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士规培护士单科成绩" sheetId="1" state="visible" r:id="rId2"/>
  </sheets>
  <definedNames>
    <definedName function="false" hidden="false" localSheetId="0" name="Excel_BuiltIn__FilterDatabase" vbProcedure="false">护士规培护士单科成绩!$E:$E</definedName>
    <definedName function="false" hidden="false" localSheetId="0" name="Print_Titles" vbProcedure="false">护士规培护士单科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">
  <si>
    <r>
      <rPr>
        <b val="true"/>
        <sz val="16"/>
        <rFont val="Noto Sans"/>
        <family val="2"/>
      </rPr>
      <t xml:space="preserve">遵义市第一人民医院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护士规范化培训学员招生考试总成绩及进入体检人员名单</t>
    </r>
  </si>
  <si>
    <t xml:space="preserve">排名</t>
  </si>
  <si>
    <t xml:space="preserve">考号</t>
  </si>
  <si>
    <t xml:space="preserve">笔试成绩</t>
  </si>
  <si>
    <t xml:space="preserve">笔试成绩折算</t>
  </si>
  <si>
    <t xml:space="preserve">面试成绩</t>
  </si>
  <si>
    <t xml:space="preserve">面试成绩折算</t>
  </si>
  <si>
    <t xml:space="preserve">总成绩</t>
  </si>
  <si>
    <t xml:space="preserve">是否进入体检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28"/>
    <col collapsed="false" customWidth="true" hidden="false" outlineLevel="0" max="3" min="3" style="1" width="7.42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2" width="10.71"/>
    <col collapsed="false" customWidth="true" hidden="false" outlineLevel="0" max="7" min="7" style="2" width="8.99"/>
    <col collapsed="false" customWidth="true" hidden="false" outlineLevel="0" max="8" min="8" style="3" width="12.7"/>
    <col collapsed="false" customWidth="true" hidden="false" outlineLevel="0" max="248" min="9" style="3" width="8.87"/>
    <col collapsed="false" customWidth="false" hidden="false" outlineLevel="0" max="257" min="249" style="3" width="9.14"/>
  </cols>
  <sheetData>
    <row r="1" customFormat="fals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</row>
    <row r="3" customFormat="false" ht="21" hidden="false" customHeight="true" outlineLevel="0" collapsed="false">
      <c r="A3" s="7" t="n">
        <v>1</v>
      </c>
      <c r="B3" s="8" t="n">
        <v>2024030020</v>
      </c>
      <c r="C3" s="7" t="n">
        <v>85.6</v>
      </c>
      <c r="D3" s="9" t="n">
        <f aca="false">C3*0.5</f>
        <v>42.8</v>
      </c>
      <c r="E3" s="9" t="n">
        <v>86.6666666666667</v>
      </c>
      <c r="F3" s="9" t="n">
        <f aca="false">E3*0.5</f>
        <v>43.3333333333333</v>
      </c>
      <c r="G3" s="9" t="n">
        <v>86.1333333333333</v>
      </c>
      <c r="H3" s="10" t="s">
        <v>9</v>
      </c>
    </row>
    <row r="4" customFormat="false" ht="21" hidden="false" customHeight="true" outlineLevel="0" collapsed="false">
      <c r="A4" s="7" t="n">
        <v>2</v>
      </c>
      <c r="B4" s="8" t="n">
        <v>2024030260</v>
      </c>
      <c r="C4" s="7" t="n">
        <v>81</v>
      </c>
      <c r="D4" s="9" t="n">
        <f aca="false">C4*0.5</f>
        <v>40.5</v>
      </c>
      <c r="E4" s="9" t="n">
        <v>90.6666666666667</v>
      </c>
      <c r="F4" s="9" t="n">
        <f aca="false">E4*0.5</f>
        <v>45.3333333333333</v>
      </c>
      <c r="G4" s="9" t="n">
        <v>85.8333333333333</v>
      </c>
      <c r="H4" s="10" t="s">
        <v>9</v>
      </c>
    </row>
    <row r="5" customFormat="false" ht="21" hidden="false" customHeight="true" outlineLevel="0" collapsed="false">
      <c r="A5" s="7" t="n">
        <v>3</v>
      </c>
      <c r="B5" s="8" t="n">
        <v>2024030028</v>
      </c>
      <c r="C5" s="7" t="n">
        <v>77.4</v>
      </c>
      <c r="D5" s="9" t="n">
        <f aca="false">C5*0.5</f>
        <v>38.7</v>
      </c>
      <c r="E5" s="9" t="n">
        <v>91</v>
      </c>
      <c r="F5" s="9" t="n">
        <f aca="false">E5*0.5</f>
        <v>45.5</v>
      </c>
      <c r="G5" s="9" t="n">
        <v>84.2</v>
      </c>
      <c r="H5" s="10" t="s">
        <v>9</v>
      </c>
    </row>
    <row r="6" customFormat="false" ht="21" hidden="false" customHeight="true" outlineLevel="0" collapsed="false">
      <c r="A6" s="7" t="n">
        <v>4</v>
      </c>
      <c r="B6" s="8" t="n">
        <v>2024030208</v>
      </c>
      <c r="C6" s="7" t="n">
        <v>74.7</v>
      </c>
      <c r="D6" s="9" t="n">
        <f aca="false">C6*0.5</f>
        <v>37.35</v>
      </c>
      <c r="E6" s="9" t="n">
        <v>92</v>
      </c>
      <c r="F6" s="9" t="n">
        <f aca="false">E6*0.5</f>
        <v>46</v>
      </c>
      <c r="G6" s="9" t="n">
        <v>83.35</v>
      </c>
      <c r="H6" s="10" t="s">
        <v>9</v>
      </c>
    </row>
    <row r="7" customFormat="false" ht="21" hidden="false" customHeight="true" outlineLevel="0" collapsed="false">
      <c r="A7" s="7" t="n">
        <v>5</v>
      </c>
      <c r="B7" s="8" t="n">
        <v>2024030166</v>
      </c>
      <c r="C7" s="7" t="n">
        <v>82</v>
      </c>
      <c r="D7" s="9" t="n">
        <f aca="false">C7*0.5</f>
        <v>41</v>
      </c>
      <c r="E7" s="9" t="n">
        <v>84.3333333333333</v>
      </c>
      <c r="F7" s="9" t="n">
        <f aca="false">E7*0.5</f>
        <v>42.1666666666667</v>
      </c>
      <c r="G7" s="9" t="n">
        <v>83.1666666666667</v>
      </c>
      <c r="H7" s="10" t="s">
        <v>9</v>
      </c>
    </row>
    <row r="8" customFormat="false" ht="21" hidden="false" customHeight="true" outlineLevel="0" collapsed="false">
      <c r="A8" s="7" t="n">
        <v>6</v>
      </c>
      <c r="B8" s="8" t="n">
        <v>2024030031</v>
      </c>
      <c r="C8" s="7" t="n">
        <v>73.8</v>
      </c>
      <c r="D8" s="9" t="n">
        <f aca="false">C8*0.5</f>
        <v>36.9</v>
      </c>
      <c r="E8" s="9" t="n">
        <v>92</v>
      </c>
      <c r="F8" s="9" t="n">
        <f aca="false">E8*0.5</f>
        <v>46</v>
      </c>
      <c r="G8" s="9" t="n">
        <v>82.9</v>
      </c>
      <c r="H8" s="10" t="s">
        <v>9</v>
      </c>
    </row>
    <row r="9" customFormat="false" ht="21" hidden="false" customHeight="true" outlineLevel="0" collapsed="false">
      <c r="A9" s="7" t="n">
        <v>7</v>
      </c>
      <c r="B9" s="8" t="n">
        <v>2024030049</v>
      </c>
      <c r="C9" s="7" t="n">
        <v>75.6</v>
      </c>
      <c r="D9" s="9" t="n">
        <f aca="false">C9*0.5</f>
        <v>37.8</v>
      </c>
      <c r="E9" s="9" t="n">
        <v>90</v>
      </c>
      <c r="F9" s="9" t="n">
        <f aca="false">E9*0.5</f>
        <v>45</v>
      </c>
      <c r="G9" s="9" t="n">
        <v>82.8</v>
      </c>
      <c r="H9" s="10" t="s">
        <v>9</v>
      </c>
    </row>
    <row r="10" customFormat="false" ht="21" hidden="false" customHeight="true" outlineLevel="0" collapsed="false">
      <c r="A10" s="7" t="n">
        <v>8</v>
      </c>
      <c r="B10" s="8" t="n">
        <v>2024030263</v>
      </c>
      <c r="C10" s="7" t="n">
        <v>80.2</v>
      </c>
      <c r="D10" s="9" t="n">
        <f aca="false">C10*0.5</f>
        <v>40.1</v>
      </c>
      <c r="E10" s="9" t="n">
        <v>84.6666666666667</v>
      </c>
      <c r="F10" s="9" t="n">
        <f aca="false">E10*0.5</f>
        <v>42.3333333333333</v>
      </c>
      <c r="G10" s="9" t="n">
        <v>82.4333333333333</v>
      </c>
      <c r="H10" s="10" t="s">
        <v>9</v>
      </c>
    </row>
    <row r="11" customFormat="false" ht="21" hidden="false" customHeight="true" outlineLevel="0" collapsed="false">
      <c r="A11" s="7" t="n">
        <v>9</v>
      </c>
      <c r="B11" s="8" t="n">
        <v>2024030190</v>
      </c>
      <c r="C11" s="7" t="n">
        <v>76.5</v>
      </c>
      <c r="D11" s="9" t="n">
        <f aca="false">C11*0.5</f>
        <v>38.25</v>
      </c>
      <c r="E11" s="9" t="n">
        <v>88</v>
      </c>
      <c r="F11" s="9" t="n">
        <f aca="false">E11*0.5</f>
        <v>44</v>
      </c>
      <c r="G11" s="9" t="n">
        <v>82.25</v>
      </c>
      <c r="H11" s="10" t="s">
        <v>9</v>
      </c>
    </row>
    <row r="12" customFormat="false" ht="21" hidden="false" customHeight="true" outlineLevel="0" collapsed="false">
      <c r="A12" s="7" t="n">
        <v>10</v>
      </c>
      <c r="B12" s="8" t="n">
        <v>2024030018</v>
      </c>
      <c r="C12" s="7" t="n">
        <v>77.4</v>
      </c>
      <c r="D12" s="9" t="n">
        <f aca="false">C12*0.5</f>
        <v>38.7</v>
      </c>
      <c r="E12" s="9" t="n">
        <v>86.6666666666667</v>
      </c>
      <c r="F12" s="9" t="n">
        <f aca="false">E12*0.5</f>
        <v>43.3333333333333</v>
      </c>
      <c r="G12" s="9" t="n">
        <v>82.0333333333333</v>
      </c>
      <c r="H12" s="10" t="s">
        <v>9</v>
      </c>
    </row>
    <row r="13" customFormat="false" ht="21" hidden="false" customHeight="true" outlineLevel="0" collapsed="false">
      <c r="A13" s="7" t="n">
        <v>11</v>
      </c>
      <c r="B13" s="8" t="n">
        <v>2024030086</v>
      </c>
      <c r="C13" s="7" t="n">
        <v>75.5</v>
      </c>
      <c r="D13" s="9" t="n">
        <f aca="false">C13*0.5</f>
        <v>37.75</v>
      </c>
      <c r="E13" s="9" t="n">
        <v>88</v>
      </c>
      <c r="F13" s="9" t="n">
        <f aca="false">E13*0.5</f>
        <v>44</v>
      </c>
      <c r="G13" s="9" t="n">
        <v>81.75</v>
      </c>
      <c r="H13" s="10" t="s">
        <v>9</v>
      </c>
    </row>
    <row r="14" customFormat="false" ht="21" hidden="false" customHeight="true" outlineLevel="0" collapsed="false">
      <c r="A14" s="7" t="n">
        <v>12</v>
      </c>
      <c r="B14" s="8" t="n">
        <v>2024030060</v>
      </c>
      <c r="C14" s="7" t="n">
        <v>78.4</v>
      </c>
      <c r="D14" s="9" t="n">
        <f aca="false">C14*0.5</f>
        <v>39.2</v>
      </c>
      <c r="E14" s="9" t="n">
        <v>85</v>
      </c>
      <c r="F14" s="9" t="n">
        <f aca="false">E14*0.5</f>
        <v>42.5</v>
      </c>
      <c r="G14" s="9" t="n">
        <v>81.7</v>
      </c>
      <c r="H14" s="10" t="s">
        <v>9</v>
      </c>
    </row>
    <row r="15" customFormat="false" ht="21" hidden="false" customHeight="true" outlineLevel="0" collapsed="false">
      <c r="A15" s="7" t="n">
        <v>13</v>
      </c>
      <c r="B15" s="8" t="n">
        <v>2024030003</v>
      </c>
      <c r="C15" s="7" t="n">
        <v>73.8</v>
      </c>
      <c r="D15" s="9" t="n">
        <f aca="false">C15*0.5</f>
        <v>36.9</v>
      </c>
      <c r="E15" s="9" t="n">
        <v>89.3333333333333</v>
      </c>
      <c r="F15" s="9" t="n">
        <f aca="false">E15*0.5</f>
        <v>44.6666666666667</v>
      </c>
      <c r="G15" s="9" t="n">
        <v>81.5666666666667</v>
      </c>
      <c r="H15" s="10" t="s">
        <v>9</v>
      </c>
    </row>
    <row r="16" customFormat="false" ht="21" hidden="false" customHeight="true" outlineLevel="0" collapsed="false">
      <c r="A16" s="7" t="n">
        <v>14</v>
      </c>
      <c r="B16" s="8" t="n">
        <v>2024030130</v>
      </c>
      <c r="C16" s="7" t="n">
        <v>74.7</v>
      </c>
      <c r="D16" s="9" t="n">
        <f aca="false">C16*0.5</f>
        <v>37.35</v>
      </c>
      <c r="E16" s="9" t="n">
        <v>88.3333333333333</v>
      </c>
      <c r="F16" s="9" t="n">
        <f aca="false">E16*0.5</f>
        <v>44.1666666666667</v>
      </c>
      <c r="G16" s="9" t="n">
        <v>81.5166666666667</v>
      </c>
      <c r="H16" s="10" t="s">
        <v>9</v>
      </c>
    </row>
    <row r="17" customFormat="false" ht="21" hidden="false" customHeight="true" outlineLevel="0" collapsed="false">
      <c r="A17" s="7" t="n">
        <v>15</v>
      </c>
      <c r="B17" s="8" t="n">
        <v>2024030094</v>
      </c>
      <c r="C17" s="7" t="n">
        <v>73.9</v>
      </c>
      <c r="D17" s="9" t="n">
        <f aca="false">C17*0.5</f>
        <v>36.95</v>
      </c>
      <c r="E17" s="9" t="n">
        <v>89</v>
      </c>
      <c r="F17" s="9" t="n">
        <f aca="false">E17*0.5</f>
        <v>44.5</v>
      </c>
      <c r="G17" s="9" t="n">
        <v>81.45</v>
      </c>
      <c r="H17" s="10" t="s">
        <v>9</v>
      </c>
    </row>
    <row r="18" customFormat="false" ht="21" hidden="false" customHeight="true" outlineLevel="0" collapsed="false">
      <c r="A18" s="7" t="n">
        <v>16</v>
      </c>
      <c r="B18" s="8" t="n">
        <v>2024030061</v>
      </c>
      <c r="C18" s="7" t="n">
        <v>73.7</v>
      </c>
      <c r="D18" s="9" t="n">
        <f aca="false">C18*0.5</f>
        <v>36.85</v>
      </c>
      <c r="E18" s="9" t="n">
        <v>89</v>
      </c>
      <c r="F18" s="9" t="n">
        <f aca="false">E18*0.5</f>
        <v>44.5</v>
      </c>
      <c r="G18" s="9" t="n">
        <v>81.35</v>
      </c>
      <c r="H18" s="10" t="s">
        <v>9</v>
      </c>
    </row>
    <row r="19" customFormat="false" ht="21" hidden="false" customHeight="true" outlineLevel="0" collapsed="false">
      <c r="A19" s="7" t="n">
        <v>17</v>
      </c>
      <c r="B19" s="8" t="n">
        <v>2024030171</v>
      </c>
      <c r="C19" s="7" t="n">
        <v>80.9</v>
      </c>
      <c r="D19" s="9" t="n">
        <f aca="false">C19*0.5</f>
        <v>40.45</v>
      </c>
      <c r="E19" s="9" t="n">
        <v>81.3333333333333</v>
      </c>
      <c r="F19" s="9" t="n">
        <f aca="false">E19*0.5</f>
        <v>40.6666666666667</v>
      </c>
      <c r="G19" s="9" t="n">
        <v>81.1166666666667</v>
      </c>
      <c r="H19" s="10" t="s">
        <v>9</v>
      </c>
    </row>
    <row r="20" customFormat="false" ht="21" hidden="false" customHeight="true" outlineLevel="0" collapsed="false">
      <c r="A20" s="7" t="n">
        <v>18</v>
      </c>
      <c r="B20" s="8" t="n">
        <v>2024030141</v>
      </c>
      <c r="C20" s="7" t="n">
        <v>72</v>
      </c>
      <c r="D20" s="9" t="n">
        <f aca="false">C20*0.5</f>
        <v>36</v>
      </c>
      <c r="E20" s="9" t="n">
        <v>89.6666666666667</v>
      </c>
      <c r="F20" s="9" t="n">
        <f aca="false">E20*0.5</f>
        <v>44.8333333333333</v>
      </c>
      <c r="G20" s="9" t="n">
        <v>80.8333333333333</v>
      </c>
      <c r="H20" s="10" t="s">
        <v>9</v>
      </c>
    </row>
    <row r="21" customFormat="false" ht="21" hidden="false" customHeight="true" outlineLevel="0" collapsed="false">
      <c r="A21" s="7" t="n">
        <v>19</v>
      </c>
      <c r="B21" s="8" t="n">
        <v>2024030144</v>
      </c>
      <c r="C21" s="7" t="n">
        <v>78.4</v>
      </c>
      <c r="D21" s="9" t="n">
        <f aca="false">C21*0.5</f>
        <v>39.2</v>
      </c>
      <c r="E21" s="9" t="n">
        <v>82.6666666666667</v>
      </c>
      <c r="F21" s="9" t="n">
        <f aca="false">E21*0.5</f>
        <v>41.3333333333333</v>
      </c>
      <c r="G21" s="9" t="n">
        <v>80.5333333333333</v>
      </c>
      <c r="H21" s="10" t="s">
        <v>9</v>
      </c>
    </row>
    <row r="22" customFormat="false" ht="21" hidden="false" customHeight="true" outlineLevel="0" collapsed="false">
      <c r="A22" s="7" t="n">
        <v>20</v>
      </c>
      <c r="B22" s="8" t="n">
        <v>2024030045</v>
      </c>
      <c r="C22" s="7" t="n">
        <v>71</v>
      </c>
      <c r="D22" s="9" t="n">
        <f aca="false">C22*0.5</f>
        <v>35.5</v>
      </c>
      <c r="E22" s="9" t="n">
        <v>90</v>
      </c>
      <c r="F22" s="9" t="n">
        <f aca="false">E22*0.5</f>
        <v>45</v>
      </c>
      <c r="G22" s="9" t="n">
        <v>80.5</v>
      </c>
      <c r="H22" s="10" t="s">
        <v>9</v>
      </c>
    </row>
    <row r="23" customFormat="false" ht="21" hidden="false" customHeight="true" outlineLevel="0" collapsed="false">
      <c r="A23" s="7" t="n">
        <v>21</v>
      </c>
      <c r="B23" s="8" t="n">
        <v>2024030193</v>
      </c>
      <c r="C23" s="7" t="n">
        <v>76.3</v>
      </c>
      <c r="D23" s="9" t="n">
        <f aca="false">C23*0.5</f>
        <v>38.15</v>
      </c>
      <c r="E23" s="9" t="n">
        <v>84.6666666666667</v>
      </c>
      <c r="F23" s="9" t="n">
        <f aca="false">E23*0.5</f>
        <v>42.3333333333333</v>
      </c>
      <c r="G23" s="9" t="n">
        <v>80.4833333333333</v>
      </c>
      <c r="H23" s="10" t="s">
        <v>9</v>
      </c>
    </row>
    <row r="24" customFormat="false" ht="21" hidden="false" customHeight="true" outlineLevel="0" collapsed="false">
      <c r="A24" s="7" t="n">
        <v>22</v>
      </c>
      <c r="B24" s="8" t="n">
        <v>2024030176</v>
      </c>
      <c r="C24" s="7" t="n">
        <v>77.4</v>
      </c>
      <c r="D24" s="9" t="n">
        <f aca="false">C24*0.5</f>
        <v>38.7</v>
      </c>
      <c r="E24" s="9" t="n">
        <v>83.3333333333333</v>
      </c>
      <c r="F24" s="9" t="n">
        <f aca="false">E24*0.5</f>
        <v>41.6666666666667</v>
      </c>
      <c r="G24" s="9" t="n">
        <v>80.3666666666667</v>
      </c>
      <c r="H24" s="10" t="s">
        <v>9</v>
      </c>
    </row>
    <row r="25" customFormat="false" ht="21" hidden="false" customHeight="true" outlineLevel="0" collapsed="false">
      <c r="A25" s="7" t="n">
        <v>23</v>
      </c>
      <c r="B25" s="8" t="n">
        <v>2024030138</v>
      </c>
      <c r="C25" s="7" t="n">
        <v>72</v>
      </c>
      <c r="D25" s="9" t="n">
        <f aca="false">C25*0.5</f>
        <v>36</v>
      </c>
      <c r="E25" s="9" t="n">
        <v>88.6666666666667</v>
      </c>
      <c r="F25" s="9" t="n">
        <f aca="false">E25*0.5</f>
        <v>44.3333333333333</v>
      </c>
      <c r="G25" s="9" t="n">
        <v>80.3333333333333</v>
      </c>
      <c r="H25" s="10" t="s">
        <v>9</v>
      </c>
    </row>
    <row r="26" customFormat="false" ht="21" hidden="false" customHeight="true" outlineLevel="0" collapsed="false">
      <c r="A26" s="7" t="n">
        <v>24</v>
      </c>
      <c r="B26" s="8" t="n">
        <v>2024030014</v>
      </c>
      <c r="C26" s="7" t="n">
        <v>73.9</v>
      </c>
      <c r="D26" s="9" t="n">
        <f aca="false">C26*0.5</f>
        <v>36.95</v>
      </c>
      <c r="E26" s="9" t="n">
        <v>86.6666666666667</v>
      </c>
      <c r="F26" s="9" t="n">
        <f aca="false">E26*0.5</f>
        <v>43.3333333333333</v>
      </c>
      <c r="G26" s="9" t="n">
        <v>80.2833333333333</v>
      </c>
      <c r="H26" s="10" t="s">
        <v>9</v>
      </c>
    </row>
    <row r="27" customFormat="false" ht="21" hidden="false" customHeight="true" outlineLevel="0" collapsed="false">
      <c r="A27" s="7" t="n">
        <v>25</v>
      </c>
      <c r="B27" s="8" t="n">
        <v>2024030006</v>
      </c>
      <c r="C27" s="7" t="n">
        <v>71.9</v>
      </c>
      <c r="D27" s="9" t="n">
        <f aca="false">C27*0.5</f>
        <v>35.95</v>
      </c>
      <c r="E27" s="9" t="n">
        <v>88.6666666666667</v>
      </c>
      <c r="F27" s="9" t="n">
        <f aca="false">E27*0.5</f>
        <v>44.3333333333333</v>
      </c>
      <c r="G27" s="9" t="n">
        <v>80.2833333333333</v>
      </c>
      <c r="H27" s="10" t="s">
        <v>9</v>
      </c>
    </row>
    <row r="28" customFormat="false" ht="21" hidden="false" customHeight="true" outlineLevel="0" collapsed="false">
      <c r="A28" s="7" t="n">
        <v>26</v>
      </c>
      <c r="B28" s="8" t="n">
        <v>2024030001</v>
      </c>
      <c r="C28" s="7" t="n">
        <v>75.6</v>
      </c>
      <c r="D28" s="9" t="n">
        <f aca="false">C28*0.5</f>
        <v>37.8</v>
      </c>
      <c r="E28" s="9" t="n">
        <v>84.3333333333333</v>
      </c>
      <c r="F28" s="9" t="n">
        <f aca="false">E28*0.5</f>
        <v>42.1666666666667</v>
      </c>
      <c r="G28" s="9" t="n">
        <v>79.9666666666667</v>
      </c>
      <c r="H28" s="10" t="s">
        <v>9</v>
      </c>
    </row>
    <row r="29" customFormat="false" ht="21" hidden="false" customHeight="true" outlineLevel="0" collapsed="false">
      <c r="A29" s="7" t="n">
        <v>27</v>
      </c>
      <c r="B29" s="8" t="n">
        <v>2024030112</v>
      </c>
      <c r="C29" s="7" t="n">
        <v>81</v>
      </c>
      <c r="D29" s="9" t="n">
        <f aca="false">C29*0.5</f>
        <v>40.5</v>
      </c>
      <c r="E29" s="9" t="n">
        <v>78.6666666666667</v>
      </c>
      <c r="F29" s="9" t="n">
        <f aca="false">E29*0.5</f>
        <v>39.3333333333333</v>
      </c>
      <c r="G29" s="9" t="n">
        <v>79.8333333333333</v>
      </c>
      <c r="H29" s="10" t="s">
        <v>9</v>
      </c>
    </row>
    <row r="30" customFormat="false" ht="21" hidden="false" customHeight="true" outlineLevel="0" collapsed="false">
      <c r="A30" s="7" t="n">
        <v>28</v>
      </c>
      <c r="B30" s="8" t="n">
        <v>2024030098</v>
      </c>
      <c r="C30" s="7" t="n">
        <v>70.1</v>
      </c>
      <c r="D30" s="9" t="n">
        <f aca="false">C30*0.5</f>
        <v>35.05</v>
      </c>
      <c r="E30" s="9" t="n">
        <v>89.3333333333333</v>
      </c>
      <c r="F30" s="9" t="n">
        <f aca="false">E30*0.5</f>
        <v>44.6666666666667</v>
      </c>
      <c r="G30" s="9" t="n">
        <v>79.7166666666667</v>
      </c>
      <c r="H30" s="10" t="s">
        <v>9</v>
      </c>
    </row>
    <row r="31" customFormat="false" ht="21" hidden="false" customHeight="true" outlineLevel="0" collapsed="false">
      <c r="A31" s="7" t="n">
        <v>29</v>
      </c>
      <c r="B31" s="8" t="n">
        <v>2024030219</v>
      </c>
      <c r="C31" s="7" t="n">
        <v>76.6</v>
      </c>
      <c r="D31" s="9" t="n">
        <f aca="false">C31*0.5</f>
        <v>38.3</v>
      </c>
      <c r="E31" s="9" t="n">
        <v>82.6666666666667</v>
      </c>
      <c r="F31" s="9" t="n">
        <f aca="false">E31*0.5</f>
        <v>41.3333333333333</v>
      </c>
      <c r="G31" s="9" t="n">
        <v>79.6333333333333</v>
      </c>
      <c r="H31" s="10" t="s">
        <v>9</v>
      </c>
    </row>
    <row r="32" customFormat="false" ht="21" hidden="false" customHeight="true" outlineLevel="0" collapsed="false">
      <c r="A32" s="7" t="n">
        <v>30</v>
      </c>
      <c r="B32" s="8" t="n">
        <v>2024030067</v>
      </c>
      <c r="C32" s="7" t="n">
        <v>69.2</v>
      </c>
      <c r="D32" s="9" t="n">
        <f aca="false">C32*0.5</f>
        <v>34.6</v>
      </c>
      <c r="E32" s="9" t="n">
        <v>89.6666666666667</v>
      </c>
      <c r="F32" s="9" t="n">
        <f aca="false">E32*0.5</f>
        <v>44.8333333333333</v>
      </c>
      <c r="G32" s="9" t="n">
        <v>79.4333333333333</v>
      </c>
      <c r="H32" s="10" t="s">
        <v>9</v>
      </c>
    </row>
    <row r="33" customFormat="false" ht="21" hidden="false" customHeight="true" outlineLevel="0" collapsed="false">
      <c r="A33" s="7" t="n">
        <v>31</v>
      </c>
      <c r="B33" s="8" t="n">
        <v>2024030204</v>
      </c>
      <c r="C33" s="7" t="n">
        <v>71.1</v>
      </c>
      <c r="D33" s="9" t="n">
        <f aca="false">C33*0.5</f>
        <v>35.55</v>
      </c>
      <c r="E33" s="9" t="n">
        <v>87.6666666666667</v>
      </c>
      <c r="F33" s="9" t="n">
        <f aca="false">E33*0.5</f>
        <v>43.8333333333333</v>
      </c>
      <c r="G33" s="9" t="n">
        <v>79.3833333333333</v>
      </c>
      <c r="H33" s="10" t="s">
        <v>9</v>
      </c>
    </row>
    <row r="34" customFormat="false" ht="21" hidden="false" customHeight="true" outlineLevel="0" collapsed="false">
      <c r="A34" s="7" t="n">
        <v>32</v>
      </c>
      <c r="B34" s="8" t="n">
        <v>2024030201</v>
      </c>
      <c r="C34" s="7" t="n">
        <v>73.6</v>
      </c>
      <c r="D34" s="9" t="n">
        <f aca="false">C34*0.5</f>
        <v>36.8</v>
      </c>
      <c r="E34" s="9" t="n">
        <v>84.6666666666667</v>
      </c>
      <c r="F34" s="9" t="n">
        <f aca="false">E34*0.5</f>
        <v>42.3333333333333</v>
      </c>
      <c r="G34" s="9" t="n">
        <v>79.1333333333333</v>
      </c>
      <c r="H34" s="10" t="s">
        <v>9</v>
      </c>
    </row>
    <row r="35" customFormat="false" ht="21" hidden="false" customHeight="true" outlineLevel="0" collapsed="false">
      <c r="A35" s="7" t="n">
        <v>33</v>
      </c>
      <c r="B35" s="8" t="n">
        <v>2024030160</v>
      </c>
      <c r="C35" s="7" t="n">
        <v>73.6</v>
      </c>
      <c r="D35" s="9" t="n">
        <f aca="false">C35*0.5</f>
        <v>36.8</v>
      </c>
      <c r="E35" s="9" t="n">
        <v>84.3333333333333</v>
      </c>
      <c r="F35" s="9" t="n">
        <f aca="false">E35*0.5</f>
        <v>42.1666666666667</v>
      </c>
      <c r="G35" s="9" t="n">
        <v>78.9666666666667</v>
      </c>
      <c r="H35" s="10" t="s">
        <v>9</v>
      </c>
    </row>
    <row r="36" customFormat="false" ht="21" hidden="false" customHeight="true" outlineLevel="0" collapsed="false">
      <c r="A36" s="7" t="n">
        <v>34</v>
      </c>
      <c r="B36" s="8" t="n">
        <v>2024030258</v>
      </c>
      <c r="C36" s="7" t="n">
        <v>72.9</v>
      </c>
      <c r="D36" s="9" t="n">
        <f aca="false">C36*0.5</f>
        <v>36.45</v>
      </c>
      <c r="E36" s="9" t="n">
        <v>84.6666666666667</v>
      </c>
      <c r="F36" s="9" t="n">
        <f aca="false">E36*0.5</f>
        <v>42.3333333333333</v>
      </c>
      <c r="G36" s="9" t="n">
        <v>78.7833333333333</v>
      </c>
      <c r="H36" s="10" t="s">
        <v>9</v>
      </c>
    </row>
    <row r="37" customFormat="false" ht="21" hidden="false" customHeight="true" outlineLevel="0" collapsed="false">
      <c r="A37" s="7" t="n">
        <v>35</v>
      </c>
      <c r="B37" s="8" t="n">
        <v>2024030093</v>
      </c>
      <c r="C37" s="7" t="n">
        <v>63.8</v>
      </c>
      <c r="D37" s="9" t="n">
        <f aca="false">C37*0.5</f>
        <v>31.9</v>
      </c>
      <c r="E37" s="9" t="n">
        <v>93.6666666666667</v>
      </c>
      <c r="F37" s="9" t="n">
        <f aca="false">E37*0.5</f>
        <v>46.8333333333333</v>
      </c>
      <c r="G37" s="9" t="n">
        <v>78.7333333333333</v>
      </c>
      <c r="H37" s="10" t="s">
        <v>9</v>
      </c>
    </row>
    <row r="38" customFormat="false" ht="21" hidden="false" customHeight="true" outlineLevel="0" collapsed="false">
      <c r="A38" s="7" t="n">
        <v>36</v>
      </c>
      <c r="B38" s="8" t="n">
        <v>2024030123</v>
      </c>
      <c r="C38" s="7" t="n">
        <v>67.6</v>
      </c>
      <c r="D38" s="9" t="n">
        <f aca="false">C38*0.5</f>
        <v>33.8</v>
      </c>
      <c r="E38" s="9" t="n">
        <v>89.6666666666667</v>
      </c>
      <c r="F38" s="9" t="n">
        <f aca="false">E38*0.5</f>
        <v>44.8333333333333</v>
      </c>
      <c r="G38" s="9" t="n">
        <v>78.6333333333333</v>
      </c>
      <c r="H38" s="10" t="s">
        <v>9</v>
      </c>
    </row>
    <row r="39" customFormat="false" ht="21" hidden="false" customHeight="true" outlineLevel="0" collapsed="false">
      <c r="A39" s="7" t="n">
        <v>37</v>
      </c>
      <c r="B39" s="8" t="n">
        <v>2024030024</v>
      </c>
      <c r="C39" s="7" t="n">
        <v>66.6</v>
      </c>
      <c r="D39" s="9" t="n">
        <f aca="false">C39*0.5</f>
        <v>33.3</v>
      </c>
      <c r="E39" s="9" t="n">
        <v>90.6666666666667</v>
      </c>
      <c r="F39" s="9" t="n">
        <f aca="false">E39*0.5</f>
        <v>45.3333333333333</v>
      </c>
      <c r="G39" s="9" t="n">
        <v>78.6333333333333</v>
      </c>
      <c r="H39" s="10" t="s">
        <v>9</v>
      </c>
    </row>
    <row r="40" customFormat="false" ht="21" hidden="false" customHeight="true" outlineLevel="0" collapsed="false">
      <c r="A40" s="7" t="n">
        <v>38</v>
      </c>
      <c r="B40" s="8" t="n">
        <v>2024030072</v>
      </c>
      <c r="C40" s="7" t="n">
        <v>73.9</v>
      </c>
      <c r="D40" s="9" t="n">
        <f aca="false">C40*0.5</f>
        <v>36.95</v>
      </c>
      <c r="E40" s="9" t="n">
        <v>83.3333333333333</v>
      </c>
      <c r="F40" s="9" t="n">
        <f aca="false">E40*0.5</f>
        <v>41.6666666666667</v>
      </c>
      <c r="G40" s="9" t="n">
        <v>78.6166666666667</v>
      </c>
      <c r="H40" s="10" t="s">
        <v>9</v>
      </c>
    </row>
    <row r="41" customFormat="false" ht="21" hidden="false" customHeight="true" outlineLevel="0" collapsed="false">
      <c r="A41" s="7" t="n">
        <v>39</v>
      </c>
      <c r="B41" s="8" t="n">
        <v>2024030047</v>
      </c>
      <c r="C41" s="7" t="n">
        <v>72.8</v>
      </c>
      <c r="D41" s="9" t="n">
        <f aca="false">C41*0.5</f>
        <v>36.4</v>
      </c>
      <c r="E41" s="9" t="n">
        <v>84.3333333333333</v>
      </c>
      <c r="F41" s="9" t="n">
        <f aca="false">E41*0.5</f>
        <v>42.1666666666667</v>
      </c>
      <c r="G41" s="9" t="n">
        <v>78.5666666666667</v>
      </c>
      <c r="H41" s="10" t="s">
        <v>9</v>
      </c>
    </row>
    <row r="42" customFormat="false" ht="21" hidden="false" customHeight="true" outlineLevel="0" collapsed="false">
      <c r="A42" s="7" t="n">
        <v>40</v>
      </c>
      <c r="B42" s="8" t="n">
        <v>2024030139</v>
      </c>
      <c r="C42" s="7" t="n">
        <v>66.6</v>
      </c>
      <c r="D42" s="9" t="n">
        <f aca="false">C42*0.5</f>
        <v>33.3</v>
      </c>
      <c r="E42" s="9" t="n">
        <v>90.3333333333333</v>
      </c>
      <c r="F42" s="9" t="n">
        <f aca="false">E42*0.5</f>
        <v>45.1666666666667</v>
      </c>
      <c r="G42" s="9" t="n">
        <v>78.4666666666667</v>
      </c>
      <c r="H42" s="10" t="s">
        <v>9</v>
      </c>
    </row>
    <row r="43" customFormat="false" ht="21" hidden="false" customHeight="true" outlineLevel="0" collapsed="false">
      <c r="A43" s="7" t="n">
        <v>41</v>
      </c>
      <c r="B43" s="8" t="n">
        <v>2024030270</v>
      </c>
      <c r="C43" s="7" t="n">
        <v>65.6</v>
      </c>
      <c r="D43" s="9" t="n">
        <f aca="false">C43*0.5</f>
        <v>32.8</v>
      </c>
      <c r="E43" s="9" t="n">
        <v>91.3333333333333</v>
      </c>
      <c r="F43" s="9" t="n">
        <f aca="false">E43*0.5</f>
        <v>45.6666666666667</v>
      </c>
      <c r="G43" s="9" t="n">
        <v>78.4666666666667</v>
      </c>
      <c r="H43" s="10" t="s">
        <v>9</v>
      </c>
    </row>
    <row r="44" customFormat="false" ht="21" hidden="false" customHeight="true" outlineLevel="0" collapsed="false">
      <c r="A44" s="7" t="n">
        <v>42</v>
      </c>
      <c r="B44" s="8" t="n">
        <v>2024030074</v>
      </c>
      <c r="C44" s="7" t="n">
        <v>66.6</v>
      </c>
      <c r="D44" s="9" t="n">
        <f aca="false">C44*0.5</f>
        <v>33.3</v>
      </c>
      <c r="E44" s="9" t="n">
        <v>90.3333333333333</v>
      </c>
      <c r="F44" s="9" t="n">
        <f aca="false">E44*0.5</f>
        <v>45.1666666666667</v>
      </c>
      <c r="G44" s="9" t="n">
        <v>78.4666666666667</v>
      </c>
      <c r="H44" s="10" t="s">
        <v>9</v>
      </c>
    </row>
    <row r="45" customFormat="false" ht="21" hidden="false" customHeight="true" outlineLevel="0" collapsed="false">
      <c r="A45" s="7" t="n">
        <v>43</v>
      </c>
      <c r="B45" s="8" t="n">
        <v>2024030228</v>
      </c>
      <c r="C45" s="7" t="n">
        <v>74.6</v>
      </c>
      <c r="D45" s="9" t="n">
        <f aca="false">C45*0.5</f>
        <v>37.3</v>
      </c>
      <c r="E45" s="9" t="n">
        <v>82.3333333333333</v>
      </c>
      <c r="F45" s="9" t="n">
        <f aca="false">E45*0.5</f>
        <v>41.1666666666667</v>
      </c>
      <c r="G45" s="9" t="n">
        <v>78.4666666666667</v>
      </c>
      <c r="H45" s="10" t="s">
        <v>9</v>
      </c>
    </row>
    <row r="46" customFormat="false" ht="21" hidden="false" customHeight="true" outlineLevel="0" collapsed="false">
      <c r="A46" s="7" t="n">
        <v>44</v>
      </c>
      <c r="B46" s="8" t="n">
        <v>2024030249</v>
      </c>
      <c r="C46" s="7" t="n">
        <v>67.4</v>
      </c>
      <c r="D46" s="9" t="n">
        <f aca="false">C46*0.5</f>
        <v>33.7</v>
      </c>
      <c r="E46" s="9" t="n">
        <v>89.3333333333333</v>
      </c>
      <c r="F46" s="9" t="n">
        <f aca="false">E46*0.5</f>
        <v>44.6666666666667</v>
      </c>
      <c r="G46" s="9" t="n">
        <v>78.3666666666667</v>
      </c>
      <c r="H46" s="10" t="s">
        <v>9</v>
      </c>
    </row>
    <row r="47" customFormat="false" ht="21" hidden="false" customHeight="true" outlineLevel="0" collapsed="false">
      <c r="A47" s="7" t="n">
        <v>45</v>
      </c>
      <c r="B47" s="8" t="n">
        <v>2024030179</v>
      </c>
      <c r="C47" s="7" t="n">
        <v>68.4</v>
      </c>
      <c r="D47" s="9" t="n">
        <f aca="false">C47*0.5</f>
        <v>34.2</v>
      </c>
      <c r="E47" s="9" t="n">
        <v>88.3333333333333</v>
      </c>
      <c r="F47" s="9" t="n">
        <f aca="false">E47*0.5</f>
        <v>44.1666666666667</v>
      </c>
      <c r="G47" s="9" t="n">
        <v>78.3666666666667</v>
      </c>
      <c r="H47" s="10" t="s">
        <v>9</v>
      </c>
    </row>
    <row r="48" customFormat="false" ht="21" hidden="false" customHeight="true" outlineLevel="0" collapsed="false">
      <c r="A48" s="7" t="n">
        <v>46</v>
      </c>
      <c r="B48" s="8" t="n">
        <v>2024030175</v>
      </c>
      <c r="C48" s="7" t="n">
        <v>73.9</v>
      </c>
      <c r="D48" s="9" t="n">
        <f aca="false">C48*0.5</f>
        <v>36.95</v>
      </c>
      <c r="E48" s="9" t="n">
        <v>82.6666666666667</v>
      </c>
      <c r="F48" s="9" t="n">
        <f aca="false">E48*0.5</f>
        <v>41.3333333333333</v>
      </c>
      <c r="G48" s="9" t="n">
        <v>78.2833333333333</v>
      </c>
      <c r="H48" s="10" t="s">
        <v>9</v>
      </c>
    </row>
    <row r="49" customFormat="false" ht="21" hidden="false" customHeight="true" outlineLevel="0" collapsed="false">
      <c r="A49" s="7" t="n">
        <v>47</v>
      </c>
      <c r="B49" s="8" t="n">
        <v>2024030182</v>
      </c>
      <c r="C49" s="7" t="n">
        <v>71.9</v>
      </c>
      <c r="D49" s="9" t="n">
        <f aca="false">C49*0.5</f>
        <v>35.95</v>
      </c>
      <c r="E49" s="9" t="n">
        <v>84.6666666666667</v>
      </c>
      <c r="F49" s="9" t="n">
        <f aca="false">E49*0.5</f>
        <v>42.3333333333333</v>
      </c>
      <c r="G49" s="9" t="n">
        <v>78.2833333333333</v>
      </c>
      <c r="H49" s="10" t="s">
        <v>9</v>
      </c>
    </row>
    <row r="50" customFormat="false" ht="21" hidden="false" customHeight="true" outlineLevel="0" collapsed="false">
      <c r="A50" s="7" t="n">
        <v>48</v>
      </c>
      <c r="B50" s="8" t="n">
        <v>2024030188</v>
      </c>
      <c r="C50" s="7" t="n">
        <v>77.5</v>
      </c>
      <c r="D50" s="9" t="n">
        <f aca="false">C50*0.5</f>
        <v>38.75</v>
      </c>
      <c r="E50" s="9" t="n">
        <v>79</v>
      </c>
      <c r="F50" s="9" t="n">
        <f aca="false">E50*0.5</f>
        <v>39.5</v>
      </c>
      <c r="G50" s="9" t="n">
        <v>78.25</v>
      </c>
      <c r="H50" s="10" t="s">
        <v>9</v>
      </c>
    </row>
    <row r="51" customFormat="false" ht="21" hidden="false" customHeight="true" outlineLevel="0" collapsed="false">
      <c r="A51" s="7" t="n">
        <v>49</v>
      </c>
      <c r="B51" s="8" t="n">
        <v>2024030137</v>
      </c>
      <c r="C51" s="7" t="n">
        <v>75.7</v>
      </c>
      <c r="D51" s="9" t="n">
        <f aca="false">C51*0.5</f>
        <v>37.85</v>
      </c>
      <c r="E51" s="9" t="n">
        <v>80.6666666666667</v>
      </c>
      <c r="F51" s="9" t="n">
        <f aca="false">E51*0.5</f>
        <v>40.3333333333333</v>
      </c>
      <c r="G51" s="9" t="n">
        <v>78.1833333333333</v>
      </c>
      <c r="H51" s="10" t="s">
        <v>9</v>
      </c>
    </row>
    <row r="52" customFormat="false" ht="21" hidden="false" customHeight="true" outlineLevel="0" collapsed="false">
      <c r="A52" s="7" t="n">
        <v>50</v>
      </c>
      <c r="B52" s="8" t="n">
        <v>2024030055</v>
      </c>
      <c r="C52" s="7" t="n">
        <v>71.9</v>
      </c>
      <c r="D52" s="9" t="n">
        <f aca="false">C52*0.5</f>
        <v>35.95</v>
      </c>
      <c r="E52" s="9" t="n">
        <v>84.3333333333333</v>
      </c>
      <c r="F52" s="9" t="n">
        <f aca="false">E52*0.5</f>
        <v>42.1666666666667</v>
      </c>
      <c r="G52" s="9" t="n">
        <v>78.1166666666667</v>
      </c>
      <c r="H52" s="10" t="s">
        <v>9</v>
      </c>
    </row>
    <row r="53" customFormat="false" ht="21" hidden="false" customHeight="true" outlineLevel="0" collapsed="false">
      <c r="A53" s="7" t="n">
        <v>51</v>
      </c>
      <c r="B53" s="8" t="n">
        <v>2024030170</v>
      </c>
      <c r="C53" s="7" t="n">
        <v>71.8</v>
      </c>
      <c r="D53" s="9" t="n">
        <f aca="false">C53*0.5</f>
        <v>35.9</v>
      </c>
      <c r="E53" s="9" t="n">
        <v>84.3333333333333</v>
      </c>
      <c r="F53" s="9" t="n">
        <f aca="false">E53*0.5</f>
        <v>42.1666666666667</v>
      </c>
      <c r="G53" s="9" t="n">
        <v>78.0666666666667</v>
      </c>
      <c r="H53" s="10" t="s">
        <v>9</v>
      </c>
    </row>
    <row r="54" customFormat="false" ht="21" hidden="false" customHeight="true" outlineLevel="0" collapsed="false">
      <c r="A54" s="7" t="n">
        <v>52</v>
      </c>
      <c r="B54" s="8" t="n">
        <v>2024030183</v>
      </c>
      <c r="C54" s="7" t="n">
        <v>64.8</v>
      </c>
      <c r="D54" s="9" t="n">
        <f aca="false">C54*0.5</f>
        <v>32.4</v>
      </c>
      <c r="E54" s="9" t="n">
        <v>91.3333333333333</v>
      </c>
      <c r="F54" s="9" t="n">
        <f aca="false">E54*0.5</f>
        <v>45.6666666666667</v>
      </c>
      <c r="G54" s="9" t="n">
        <v>78.0666666666667</v>
      </c>
      <c r="H54" s="10" t="s">
        <v>9</v>
      </c>
    </row>
    <row r="55" customFormat="false" ht="21" hidden="false" customHeight="true" outlineLevel="0" collapsed="false">
      <c r="A55" s="7" t="n">
        <v>53</v>
      </c>
      <c r="B55" s="8" t="n">
        <v>2024030087</v>
      </c>
      <c r="C55" s="7" t="n">
        <v>72</v>
      </c>
      <c r="D55" s="9" t="n">
        <f aca="false">C55*0.5</f>
        <v>36</v>
      </c>
      <c r="E55" s="9" t="n">
        <v>84</v>
      </c>
      <c r="F55" s="9" t="n">
        <f aca="false">E55*0.5</f>
        <v>42</v>
      </c>
      <c r="G55" s="9" t="n">
        <v>78</v>
      </c>
      <c r="H55" s="10" t="s">
        <v>9</v>
      </c>
    </row>
    <row r="56" customFormat="false" ht="21" hidden="false" customHeight="true" outlineLevel="0" collapsed="false">
      <c r="A56" s="7" t="n">
        <v>54</v>
      </c>
      <c r="B56" s="8" t="n">
        <v>2024030135</v>
      </c>
      <c r="C56" s="7" t="n">
        <v>70.9</v>
      </c>
      <c r="D56" s="9" t="n">
        <f aca="false">C56*0.5</f>
        <v>35.45</v>
      </c>
      <c r="E56" s="9" t="n">
        <v>85</v>
      </c>
      <c r="F56" s="9" t="n">
        <f aca="false">E56*0.5</f>
        <v>42.5</v>
      </c>
      <c r="G56" s="9" t="n">
        <v>77.95</v>
      </c>
      <c r="H56" s="10" t="s">
        <v>9</v>
      </c>
    </row>
    <row r="57" customFormat="false" ht="21" hidden="false" customHeight="true" outlineLevel="0" collapsed="false">
      <c r="A57" s="7" t="n">
        <v>55</v>
      </c>
      <c r="B57" s="8" t="n">
        <v>2024030104</v>
      </c>
      <c r="C57" s="7" t="n">
        <v>67.4</v>
      </c>
      <c r="D57" s="9" t="n">
        <f aca="false">C57*0.5</f>
        <v>33.7</v>
      </c>
      <c r="E57" s="9" t="n">
        <v>88.3333333333333</v>
      </c>
      <c r="F57" s="9" t="n">
        <f aca="false">E57*0.5</f>
        <v>44.1666666666667</v>
      </c>
      <c r="G57" s="9" t="n">
        <v>77.8666666666667</v>
      </c>
      <c r="H57" s="10" t="s">
        <v>9</v>
      </c>
    </row>
    <row r="58" customFormat="false" ht="21" hidden="false" customHeight="true" outlineLevel="0" collapsed="false">
      <c r="A58" s="7" t="n">
        <v>56</v>
      </c>
      <c r="B58" s="8" t="n">
        <v>2024030105</v>
      </c>
      <c r="C58" s="7" t="n">
        <v>67.4</v>
      </c>
      <c r="D58" s="9" t="n">
        <f aca="false">C58*0.5</f>
        <v>33.7</v>
      </c>
      <c r="E58" s="9" t="n">
        <v>88.3333333333333</v>
      </c>
      <c r="F58" s="9" t="n">
        <f aca="false">E58*0.5</f>
        <v>44.1666666666667</v>
      </c>
      <c r="G58" s="9" t="n">
        <v>77.8666666666667</v>
      </c>
      <c r="H58" s="10" t="s">
        <v>9</v>
      </c>
    </row>
    <row r="59" customFormat="false" ht="21" hidden="false" customHeight="true" outlineLevel="0" collapsed="false">
      <c r="A59" s="7" t="n">
        <v>57</v>
      </c>
      <c r="B59" s="8" t="n">
        <v>2024030090</v>
      </c>
      <c r="C59" s="7" t="n">
        <v>65.6</v>
      </c>
      <c r="D59" s="9" t="n">
        <f aca="false">C59*0.5</f>
        <v>32.8</v>
      </c>
      <c r="E59" s="9" t="n">
        <v>90</v>
      </c>
      <c r="F59" s="9" t="n">
        <f aca="false">E59*0.5</f>
        <v>45</v>
      </c>
      <c r="G59" s="9" t="n">
        <v>77.8</v>
      </c>
      <c r="H59" s="10" t="s">
        <v>9</v>
      </c>
    </row>
    <row r="60" customFormat="false" ht="21" hidden="false" customHeight="true" outlineLevel="0" collapsed="false">
      <c r="A60" s="7" t="n">
        <v>58</v>
      </c>
      <c r="B60" s="8" t="n">
        <v>2024030237</v>
      </c>
      <c r="C60" s="7" t="n">
        <v>72.9</v>
      </c>
      <c r="D60" s="9" t="n">
        <f aca="false">C60*0.5</f>
        <v>36.45</v>
      </c>
      <c r="E60" s="9" t="n">
        <v>82.6666666666667</v>
      </c>
      <c r="F60" s="9" t="n">
        <f aca="false">E60*0.5</f>
        <v>41.3333333333333</v>
      </c>
      <c r="G60" s="9" t="n">
        <v>77.7833333333333</v>
      </c>
      <c r="H60" s="10" t="s">
        <v>9</v>
      </c>
    </row>
    <row r="61" customFormat="false" ht="21" hidden="false" customHeight="true" outlineLevel="0" collapsed="false">
      <c r="A61" s="7" t="n">
        <v>59</v>
      </c>
      <c r="B61" s="8" t="n">
        <v>2024030092</v>
      </c>
      <c r="C61" s="7" t="n">
        <v>71.5</v>
      </c>
      <c r="D61" s="9" t="n">
        <f aca="false">C61*0.5</f>
        <v>35.75</v>
      </c>
      <c r="E61" s="9" t="n">
        <v>84</v>
      </c>
      <c r="F61" s="9" t="n">
        <f aca="false">E61*0.5</f>
        <v>42</v>
      </c>
      <c r="G61" s="9" t="n">
        <v>77.75</v>
      </c>
      <c r="H61" s="10" t="s">
        <v>9</v>
      </c>
    </row>
    <row r="62" customFormat="false" ht="21" hidden="false" customHeight="true" outlineLevel="0" collapsed="false">
      <c r="A62" s="7" t="n">
        <v>60</v>
      </c>
      <c r="B62" s="8" t="n">
        <v>2024030096</v>
      </c>
      <c r="C62" s="7" t="n">
        <v>72.8</v>
      </c>
      <c r="D62" s="9" t="n">
        <f aca="false">C62*0.5</f>
        <v>36.4</v>
      </c>
      <c r="E62" s="9" t="n">
        <v>82.6666666666667</v>
      </c>
      <c r="F62" s="9" t="n">
        <f aca="false">E62*0.5</f>
        <v>41.3333333333333</v>
      </c>
      <c r="G62" s="9" t="n">
        <v>77.7333333333333</v>
      </c>
      <c r="H62" s="10" t="s">
        <v>9</v>
      </c>
    </row>
    <row r="63" customFormat="false" ht="21" hidden="false" customHeight="true" outlineLevel="0" collapsed="false">
      <c r="A63" s="7" t="n">
        <v>61</v>
      </c>
      <c r="B63" s="8" t="n">
        <v>2024030194</v>
      </c>
      <c r="C63" s="7" t="n">
        <v>73.9</v>
      </c>
      <c r="D63" s="9" t="n">
        <f aca="false">C63*0.5</f>
        <v>36.95</v>
      </c>
      <c r="E63" s="9" t="n">
        <v>81.3333333333333</v>
      </c>
      <c r="F63" s="9" t="n">
        <f aca="false">E63*0.5</f>
        <v>40.6666666666667</v>
      </c>
      <c r="G63" s="9" t="n">
        <v>77.6166666666667</v>
      </c>
      <c r="H63" s="10" t="s">
        <v>9</v>
      </c>
    </row>
    <row r="64" customFormat="false" ht="21" hidden="false" customHeight="true" outlineLevel="0" collapsed="false">
      <c r="A64" s="7" t="n">
        <v>62</v>
      </c>
      <c r="B64" s="8" t="n">
        <v>2024030215</v>
      </c>
      <c r="C64" s="7" t="n">
        <v>67.5</v>
      </c>
      <c r="D64" s="9" t="n">
        <f aca="false">C64*0.5</f>
        <v>33.75</v>
      </c>
      <c r="E64" s="9" t="n">
        <v>87.6666666666667</v>
      </c>
      <c r="F64" s="9" t="n">
        <f aca="false">E64*0.5</f>
        <v>43.8333333333333</v>
      </c>
      <c r="G64" s="9" t="n">
        <v>77.5833333333333</v>
      </c>
      <c r="H64" s="10" t="s">
        <v>9</v>
      </c>
    </row>
    <row r="65" customFormat="false" ht="21" hidden="false" customHeight="true" outlineLevel="0" collapsed="false">
      <c r="A65" s="7" t="n">
        <v>63</v>
      </c>
      <c r="B65" s="8" t="n">
        <v>2024030059</v>
      </c>
      <c r="C65" s="7" t="n">
        <v>63.8</v>
      </c>
      <c r="D65" s="9" t="n">
        <f aca="false">C65*0.5</f>
        <v>31.9</v>
      </c>
      <c r="E65" s="9" t="n">
        <v>91.3333333333333</v>
      </c>
      <c r="F65" s="9" t="n">
        <f aca="false">E65*0.5</f>
        <v>45.6666666666667</v>
      </c>
      <c r="G65" s="9" t="n">
        <v>77.5666666666667</v>
      </c>
      <c r="H65" s="10" t="s">
        <v>9</v>
      </c>
    </row>
    <row r="66" customFormat="false" ht="21" hidden="false" customHeight="true" outlineLevel="0" collapsed="false">
      <c r="A66" s="7" t="n">
        <v>64</v>
      </c>
      <c r="B66" s="8" t="n">
        <v>2024030213</v>
      </c>
      <c r="C66" s="7" t="n">
        <v>74.6</v>
      </c>
      <c r="D66" s="9" t="n">
        <f aca="false">C66*0.5</f>
        <v>37.3</v>
      </c>
      <c r="E66" s="9" t="n">
        <v>80.3333333333333</v>
      </c>
      <c r="F66" s="9" t="n">
        <f aca="false">E66*0.5</f>
        <v>40.1666666666667</v>
      </c>
      <c r="G66" s="9" t="n">
        <v>77.4666666666667</v>
      </c>
      <c r="H66" s="10" t="s">
        <v>9</v>
      </c>
    </row>
    <row r="67" customFormat="false" ht="21" hidden="false" customHeight="true" outlineLevel="0" collapsed="false">
      <c r="A67" s="7" t="n">
        <v>65</v>
      </c>
      <c r="B67" s="8" t="n">
        <v>2024030253</v>
      </c>
      <c r="C67" s="7" t="n">
        <v>62.9</v>
      </c>
      <c r="D67" s="9" t="n">
        <f aca="false">C67*0.5</f>
        <v>31.45</v>
      </c>
      <c r="E67" s="9" t="n">
        <v>92</v>
      </c>
      <c r="F67" s="9" t="n">
        <f aca="false">E67*0.5</f>
        <v>46</v>
      </c>
      <c r="G67" s="9" t="n">
        <v>77.45</v>
      </c>
      <c r="H67" s="10" t="s">
        <v>9</v>
      </c>
    </row>
    <row r="68" customFormat="false" ht="21" hidden="false" customHeight="true" outlineLevel="0" collapsed="false">
      <c r="A68" s="7" t="n">
        <v>66</v>
      </c>
      <c r="B68" s="8" t="n">
        <v>2024030063</v>
      </c>
      <c r="C68" s="7" t="n">
        <v>70.9</v>
      </c>
      <c r="D68" s="9" t="n">
        <f aca="false">C68*0.5</f>
        <v>35.45</v>
      </c>
      <c r="E68" s="9" t="n">
        <v>84</v>
      </c>
      <c r="F68" s="9" t="n">
        <f aca="false">E68*0.5</f>
        <v>42</v>
      </c>
      <c r="G68" s="9" t="n">
        <v>77.45</v>
      </c>
      <c r="H68" s="10" t="s">
        <v>9</v>
      </c>
    </row>
    <row r="69" customFormat="false" ht="21" hidden="false" customHeight="true" outlineLevel="0" collapsed="false">
      <c r="A69" s="7" t="n">
        <v>67</v>
      </c>
      <c r="B69" s="8" t="n">
        <v>2024030131</v>
      </c>
      <c r="C69" s="7" t="n">
        <v>70.2</v>
      </c>
      <c r="D69" s="9" t="n">
        <f aca="false">C69*0.5</f>
        <v>35.1</v>
      </c>
      <c r="E69" s="9" t="n">
        <v>84.6666666666667</v>
      </c>
      <c r="F69" s="9" t="n">
        <f aca="false">E69*0.5</f>
        <v>42.3333333333333</v>
      </c>
      <c r="G69" s="9" t="n">
        <v>77.4333333333333</v>
      </c>
      <c r="H69" s="10" t="s">
        <v>9</v>
      </c>
    </row>
    <row r="70" customFormat="false" ht="21" hidden="false" customHeight="true" outlineLevel="0" collapsed="false">
      <c r="A70" s="7" t="n">
        <v>68</v>
      </c>
      <c r="B70" s="8" t="n">
        <v>2024030095</v>
      </c>
      <c r="C70" s="7" t="n">
        <v>76.5</v>
      </c>
      <c r="D70" s="9" t="n">
        <f aca="false">C70*0.5</f>
        <v>38.25</v>
      </c>
      <c r="E70" s="9" t="n">
        <v>78</v>
      </c>
      <c r="F70" s="9" t="n">
        <f aca="false">E70*0.5</f>
        <v>39</v>
      </c>
      <c r="G70" s="9" t="n">
        <v>77.25</v>
      </c>
      <c r="H70" s="10" t="s">
        <v>9</v>
      </c>
    </row>
    <row r="71" customFormat="false" ht="21" hidden="false" customHeight="true" outlineLevel="0" collapsed="false">
      <c r="A71" s="7" t="n">
        <v>69</v>
      </c>
      <c r="B71" s="8" t="n">
        <v>2024030242</v>
      </c>
      <c r="C71" s="7" t="n">
        <v>72.1</v>
      </c>
      <c r="D71" s="9" t="n">
        <f aca="false">C71*0.5</f>
        <v>36.05</v>
      </c>
      <c r="E71" s="9" t="n">
        <v>82.3333333333333</v>
      </c>
      <c r="F71" s="9" t="n">
        <f aca="false">E71*0.5</f>
        <v>41.1666666666667</v>
      </c>
      <c r="G71" s="9" t="n">
        <v>77.2166666666667</v>
      </c>
      <c r="H71" s="10" t="s">
        <v>9</v>
      </c>
    </row>
    <row r="72" customFormat="false" ht="21" hidden="false" customHeight="true" outlineLevel="0" collapsed="false">
      <c r="A72" s="7" t="n">
        <v>70</v>
      </c>
      <c r="B72" s="8" t="n">
        <v>2024030266</v>
      </c>
      <c r="C72" s="7" t="n">
        <v>70.4</v>
      </c>
      <c r="D72" s="9" t="n">
        <f aca="false">C72*0.5</f>
        <v>35.2</v>
      </c>
      <c r="E72" s="9" t="n">
        <v>84</v>
      </c>
      <c r="F72" s="9" t="n">
        <f aca="false">E72*0.5</f>
        <v>42</v>
      </c>
      <c r="G72" s="9" t="n">
        <v>77.2</v>
      </c>
      <c r="H72" s="10" t="s">
        <v>9</v>
      </c>
    </row>
    <row r="73" customFormat="false" ht="21" hidden="false" customHeight="true" outlineLevel="0" collapsed="false">
      <c r="A73" s="7" t="n">
        <v>71</v>
      </c>
      <c r="B73" s="8" t="n">
        <v>2024030023</v>
      </c>
      <c r="C73" s="7" t="n">
        <v>64.7</v>
      </c>
      <c r="D73" s="9" t="n">
        <f aca="false">C73*0.5</f>
        <v>32.35</v>
      </c>
      <c r="E73" s="9" t="n">
        <v>89.6666666666667</v>
      </c>
      <c r="F73" s="9" t="n">
        <f aca="false">E73*0.5</f>
        <v>44.8333333333333</v>
      </c>
      <c r="G73" s="9" t="n">
        <v>77.1833333333333</v>
      </c>
      <c r="H73" s="10" t="s">
        <v>9</v>
      </c>
    </row>
    <row r="74" customFormat="false" ht="21" hidden="false" customHeight="true" outlineLevel="0" collapsed="false">
      <c r="A74" s="7" t="n">
        <v>72</v>
      </c>
      <c r="B74" s="8" t="n">
        <v>2024030035</v>
      </c>
      <c r="C74" s="7" t="n">
        <v>65.7</v>
      </c>
      <c r="D74" s="9" t="n">
        <f aca="false">C74*0.5</f>
        <v>32.85</v>
      </c>
      <c r="E74" s="9" t="n">
        <v>88.6666666666667</v>
      </c>
      <c r="F74" s="9" t="n">
        <f aca="false">E74*0.5</f>
        <v>44.3333333333333</v>
      </c>
      <c r="G74" s="9" t="n">
        <v>77.1833333333333</v>
      </c>
      <c r="H74" s="10" t="s">
        <v>9</v>
      </c>
    </row>
    <row r="75" customFormat="false" ht="21" hidden="false" customHeight="true" outlineLevel="0" collapsed="false">
      <c r="A75" s="7" t="n">
        <v>73</v>
      </c>
      <c r="B75" s="8" t="n">
        <v>2024030041</v>
      </c>
      <c r="C75" s="7" t="n">
        <v>72.9</v>
      </c>
      <c r="D75" s="9" t="n">
        <f aca="false">C75*0.5</f>
        <v>36.45</v>
      </c>
      <c r="E75" s="9" t="n">
        <v>81.3333333333333</v>
      </c>
      <c r="F75" s="9" t="n">
        <f aca="false">E75*0.5</f>
        <v>40.6666666666667</v>
      </c>
      <c r="G75" s="9" t="n">
        <v>77.1166666666667</v>
      </c>
      <c r="H75" s="10" t="s">
        <v>9</v>
      </c>
    </row>
    <row r="76" customFormat="false" ht="21" hidden="false" customHeight="true" outlineLevel="0" collapsed="false">
      <c r="A76" s="7" t="n">
        <v>74</v>
      </c>
      <c r="B76" s="8" t="n">
        <v>2024030111</v>
      </c>
      <c r="C76" s="7" t="n">
        <v>69.1</v>
      </c>
      <c r="D76" s="9" t="n">
        <f aca="false">C76*0.5</f>
        <v>34.55</v>
      </c>
      <c r="E76" s="9" t="n">
        <v>85</v>
      </c>
      <c r="F76" s="9" t="n">
        <f aca="false">E76*0.5</f>
        <v>42.5</v>
      </c>
      <c r="G76" s="9" t="n">
        <v>77.05</v>
      </c>
      <c r="H76" s="10" t="s">
        <v>9</v>
      </c>
    </row>
    <row r="77" customFormat="false" ht="21" hidden="false" customHeight="true" outlineLevel="0" collapsed="false">
      <c r="A77" s="7" t="n">
        <v>75</v>
      </c>
      <c r="B77" s="8" t="n">
        <v>2024030267</v>
      </c>
      <c r="C77" s="7" t="n">
        <v>74.7</v>
      </c>
      <c r="D77" s="9" t="n">
        <f aca="false">C77*0.5</f>
        <v>37.35</v>
      </c>
      <c r="E77" s="9" t="n">
        <v>79.3333333333333</v>
      </c>
      <c r="F77" s="9" t="n">
        <f aca="false">E77*0.5</f>
        <v>39.6666666666667</v>
      </c>
      <c r="G77" s="9" t="n">
        <v>77.0166666666667</v>
      </c>
      <c r="H77" s="10" t="s">
        <v>9</v>
      </c>
    </row>
    <row r="78" customFormat="false" ht="21" hidden="false" customHeight="true" outlineLevel="0" collapsed="false">
      <c r="A78" s="7" t="n">
        <v>76</v>
      </c>
      <c r="B78" s="8" t="n">
        <v>2024030248</v>
      </c>
      <c r="C78" s="7" t="n">
        <v>64.9</v>
      </c>
      <c r="D78" s="9" t="n">
        <f aca="false">C78*0.5</f>
        <v>32.45</v>
      </c>
      <c r="E78" s="9" t="n">
        <v>89</v>
      </c>
      <c r="F78" s="9" t="n">
        <f aca="false">E78*0.5</f>
        <v>44.5</v>
      </c>
      <c r="G78" s="9" t="n">
        <v>76.95</v>
      </c>
      <c r="H78" s="10" t="s">
        <v>9</v>
      </c>
    </row>
    <row r="79" customFormat="false" ht="21" hidden="false" customHeight="true" outlineLevel="0" collapsed="false">
      <c r="A79" s="7" t="n">
        <v>77</v>
      </c>
      <c r="B79" s="8" t="n">
        <v>2024030231</v>
      </c>
      <c r="C79" s="7" t="n">
        <v>76.4</v>
      </c>
      <c r="D79" s="9" t="n">
        <f aca="false">C79*0.5</f>
        <v>38.2</v>
      </c>
      <c r="E79" s="9" t="n">
        <v>77.3333333333333</v>
      </c>
      <c r="F79" s="9" t="n">
        <f aca="false">E79*0.5</f>
        <v>38.6666666666667</v>
      </c>
      <c r="G79" s="9" t="n">
        <v>76.8666666666667</v>
      </c>
      <c r="H79" s="10" t="s">
        <v>9</v>
      </c>
    </row>
    <row r="80" customFormat="false" ht="21" hidden="false" customHeight="true" outlineLevel="0" collapsed="false">
      <c r="A80" s="7" t="n">
        <v>78</v>
      </c>
      <c r="B80" s="8" t="n">
        <v>2024030127</v>
      </c>
      <c r="C80" s="7" t="n">
        <v>70.2</v>
      </c>
      <c r="D80" s="9" t="n">
        <f aca="false">C80*0.5</f>
        <v>35.1</v>
      </c>
      <c r="E80" s="9" t="n">
        <v>83.3333333333333</v>
      </c>
      <c r="F80" s="9" t="n">
        <f aca="false">E80*0.5</f>
        <v>41.6666666666667</v>
      </c>
      <c r="G80" s="9" t="n">
        <v>76.7666666666667</v>
      </c>
      <c r="H80" s="10" t="s">
        <v>9</v>
      </c>
    </row>
    <row r="81" customFormat="false" ht="21" hidden="false" customHeight="true" outlineLevel="0" collapsed="false">
      <c r="A81" s="7" t="n">
        <v>79</v>
      </c>
      <c r="B81" s="8" t="n">
        <v>2024030261</v>
      </c>
      <c r="C81" s="7" t="n">
        <v>75</v>
      </c>
      <c r="D81" s="9" t="n">
        <f aca="false">C81*0.5</f>
        <v>37.5</v>
      </c>
      <c r="E81" s="9" t="n">
        <v>78.37</v>
      </c>
      <c r="F81" s="9" t="n">
        <f aca="false">E81*0.5</f>
        <v>39.185</v>
      </c>
      <c r="G81" s="9" t="n">
        <v>76.685</v>
      </c>
      <c r="H81" s="10" t="s">
        <v>9</v>
      </c>
    </row>
    <row r="82" customFormat="false" ht="21" hidden="false" customHeight="true" outlineLevel="0" collapsed="false">
      <c r="A82" s="7" t="n">
        <v>80</v>
      </c>
      <c r="B82" s="8" t="n">
        <v>2024030099</v>
      </c>
      <c r="C82" s="7" t="n">
        <v>72.9</v>
      </c>
      <c r="D82" s="9" t="n">
        <f aca="false">C82*0.5</f>
        <v>36.45</v>
      </c>
      <c r="E82" s="9" t="n">
        <v>80.3333333333333</v>
      </c>
      <c r="F82" s="9" t="n">
        <f aca="false">E82*0.5</f>
        <v>40.1666666666667</v>
      </c>
      <c r="G82" s="9" t="n">
        <v>76.6166666666667</v>
      </c>
      <c r="H82" s="10" t="s">
        <v>9</v>
      </c>
    </row>
    <row r="83" customFormat="false" ht="21" hidden="false" customHeight="true" outlineLevel="0" collapsed="false">
      <c r="A83" s="7" t="n">
        <v>81</v>
      </c>
      <c r="B83" s="8" t="n">
        <v>2024030165</v>
      </c>
      <c r="C83" s="7" t="n">
        <v>67.5</v>
      </c>
      <c r="D83" s="9" t="n">
        <f aca="false">C83*0.5</f>
        <v>33.75</v>
      </c>
      <c r="E83" s="9" t="n">
        <v>85.6666666666667</v>
      </c>
      <c r="F83" s="9" t="n">
        <f aca="false">E83*0.5</f>
        <v>42.8333333333333</v>
      </c>
      <c r="G83" s="9" t="n">
        <v>76.5833333333333</v>
      </c>
      <c r="H83" s="10" t="s">
        <v>9</v>
      </c>
    </row>
    <row r="84" customFormat="false" ht="21" hidden="false" customHeight="true" outlineLevel="0" collapsed="false">
      <c r="A84" s="7" t="n">
        <v>82</v>
      </c>
      <c r="B84" s="8" t="n">
        <v>2024030071</v>
      </c>
      <c r="C84" s="7" t="n">
        <v>63</v>
      </c>
      <c r="D84" s="9" t="n">
        <f aca="false">C84*0.5</f>
        <v>31.5</v>
      </c>
      <c r="E84" s="9" t="n">
        <v>90</v>
      </c>
      <c r="F84" s="9" t="n">
        <f aca="false">E84*0.5</f>
        <v>45</v>
      </c>
      <c r="G84" s="9" t="n">
        <v>76.5</v>
      </c>
      <c r="H84" s="10" t="s">
        <v>9</v>
      </c>
    </row>
    <row r="85" customFormat="false" ht="21" hidden="false" customHeight="true" outlineLevel="0" collapsed="false">
      <c r="A85" s="7" t="n">
        <v>83</v>
      </c>
      <c r="B85" s="8" t="n">
        <v>2024030245</v>
      </c>
      <c r="C85" s="7" t="n">
        <v>65.6</v>
      </c>
      <c r="D85" s="9" t="n">
        <f aca="false">C85*0.5</f>
        <v>32.8</v>
      </c>
      <c r="E85" s="9" t="n">
        <v>87.3333333333333</v>
      </c>
      <c r="F85" s="9" t="n">
        <f aca="false">E85*0.5</f>
        <v>43.6666666666667</v>
      </c>
      <c r="G85" s="9" t="n">
        <v>76.4666666666667</v>
      </c>
      <c r="H85" s="10" t="s">
        <v>9</v>
      </c>
    </row>
    <row r="86" customFormat="false" ht="21" hidden="false" customHeight="true" outlineLevel="0" collapsed="false">
      <c r="A86" s="7" t="n">
        <v>84</v>
      </c>
      <c r="B86" s="8" t="n">
        <v>2024030251</v>
      </c>
      <c r="C86" s="7" t="n">
        <v>71.2</v>
      </c>
      <c r="D86" s="9" t="n">
        <f aca="false">C86*0.5</f>
        <v>35.6</v>
      </c>
      <c r="E86" s="9" t="n">
        <v>81.6666666666667</v>
      </c>
      <c r="F86" s="9" t="n">
        <f aca="false">E86*0.5</f>
        <v>40.8333333333333</v>
      </c>
      <c r="G86" s="9" t="n">
        <v>76.4333333333333</v>
      </c>
      <c r="H86" s="10" t="s">
        <v>9</v>
      </c>
    </row>
    <row r="87" customFormat="false" ht="21" hidden="false" customHeight="true" outlineLevel="0" collapsed="false">
      <c r="A87" s="7" t="n">
        <v>85</v>
      </c>
      <c r="B87" s="8" t="n">
        <v>2024030012</v>
      </c>
      <c r="C87" s="7" t="n">
        <v>70.2</v>
      </c>
      <c r="D87" s="9" t="n">
        <f aca="false">C87*0.5</f>
        <v>35.1</v>
      </c>
      <c r="E87" s="9" t="n">
        <v>82.6666666666667</v>
      </c>
      <c r="F87" s="9" t="n">
        <f aca="false">E87*0.5</f>
        <v>41.3333333333333</v>
      </c>
      <c r="G87" s="9" t="n">
        <v>76.4333333333333</v>
      </c>
      <c r="H87" s="10" t="s">
        <v>9</v>
      </c>
    </row>
    <row r="88" customFormat="false" ht="21" hidden="false" customHeight="true" outlineLevel="0" collapsed="false">
      <c r="A88" s="7" t="n">
        <v>86</v>
      </c>
      <c r="B88" s="8" t="n">
        <v>2024030119</v>
      </c>
      <c r="C88" s="7" t="n">
        <v>68.4</v>
      </c>
      <c r="D88" s="9" t="n">
        <f aca="false">C88*0.5</f>
        <v>34.2</v>
      </c>
      <c r="E88" s="9" t="n">
        <v>84.3333333333333</v>
      </c>
      <c r="F88" s="9" t="n">
        <f aca="false">E88*0.5</f>
        <v>42.1666666666667</v>
      </c>
      <c r="G88" s="9" t="n">
        <v>76.3666666666667</v>
      </c>
      <c r="H88" s="10" t="s">
        <v>9</v>
      </c>
    </row>
    <row r="89" customFormat="false" ht="21" hidden="false" customHeight="true" outlineLevel="0" collapsed="false">
      <c r="A89" s="7" t="n">
        <v>87</v>
      </c>
      <c r="B89" s="8" t="n">
        <v>2024030230</v>
      </c>
      <c r="C89" s="7" t="n">
        <v>61.7</v>
      </c>
      <c r="D89" s="9" t="n">
        <f aca="false">C89*0.5</f>
        <v>30.85</v>
      </c>
      <c r="E89" s="9" t="n">
        <v>91</v>
      </c>
      <c r="F89" s="9" t="n">
        <f aca="false">E89*0.5</f>
        <v>45.5</v>
      </c>
      <c r="G89" s="9" t="n">
        <v>76.35</v>
      </c>
      <c r="H89" s="10" t="s">
        <v>9</v>
      </c>
    </row>
    <row r="90" customFormat="false" ht="21" hidden="false" customHeight="true" outlineLevel="0" collapsed="false">
      <c r="A90" s="7" t="n">
        <v>88</v>
      </c>
      <c r="B90" s="8" t="n">
        <v>2024030276</v>
      </c>
      <c r="C90" s="7" t="n">
        <v>73</v>
      </c>
      <c r="D90" s="9" t="n">
        <f aca="false">C90*0.5</f>
        <v>36.5</v>
      </c>
      <c r="E90" s="9" t="n">
        <v>79.6666666666667</v>
      </c>
      <c r="F90" s="9" t="n">
        <f aca="false">E90*0.5</f>
        <v>39.8333333333333</v>
      </c>
      <c r="G90" s="9" t="n">
        <v>76.3333333333333</v>
      </c>
      <c r="H90" s="10" t="s">
        <v>9</v>
      </c>
    </row>
    <row r="91" customFormat="false" ht="21" hidden="false" customHeight="true" outlineLevel="0" collapsed="false">
      <c r="A91" s="7" t="n">
        <v>89</v>
      </c>
      <c r="B91" s="8" t="n">
        <v>2024030162</v>
      </c>
      <c r="C91" s="7" t="n">
        <v>69.3</v>
      </c>
      <c r="D91" s="9" t="n">
        <f aca="false">C91*0.5</f>
        <v>34.65</v>
      </c>
      <c r="E91" s="9" t="n">
        <v>83.3333333333333</v>
      </c>
      <c r="F91" s="9" t="n">
        <f aca="false">E91*0.5</f>
        <v>41.6666666666667</v>
      </c>
      <c r="G91" s="9" t="n">
        <v>76.3166666666667</v>
      </c>
      <c r="H91" s="10" t="s">
        <v>9</v>
      </c>
    </row>
    <row r="92" customFormat="false" ht="21" hidden="false" customHeight="true" outlineLevel="0" collapsed="false">
      <c r="A92" s="7" t="n">
        <v>90</v>
      </c>
      <c r="B92" s="8" t="n">
        <v>2024030271</v>
      </c>
      <c r="C92" s="7" t="n">
        <v>61.3</v>
      </c>
      <c r="D92" s="9" t="n">
        <f aca="false">C92*0.5</f>
        <v>30.65</v>
      </c>
      <c r="E92" s="9" t="n">
        <v>91.3333333333333</v>
      </c>
      <c r="F92" s="9" t="n">
        <f aca="false">E92*0.5</f>
        <v>45.6666666666667</v>
      </c>
      <c r="G92" s="9" t="n">
        <v>76.3166666666667</v>
      </c>
      <c r="H92" s="10" t="s">
        <v>9</v>
      </c>
    </row>
    <row r="93" customFormat="false" ht="21" hidden="false" customHeight="true" outlineLevel="0" collapsed="false">
      <c r="A93" s="7" t="n">
        <v>91</v>
      </c>
      <c r="B93" s="8" t="n">
        <v>2024030069</v>
      </c>
      <c r="C93" s="7" t="n">
        <v>70.2</v>
      </c>
      <c r="D93" s="9" t="n">
        <f aca="false">C93*0.5</f>
        <v>35.1</v>
      </c>
      <c r="E93" s="9" t="n">
        <v>82.3333333333333</v>
      </c>
      <c r="F93" s="9" t="n">
        <f aca="false">E93*0.5</f>
        <v>41.1666666666667</v>
      </c>
      <c r="G93" s="9" t="n">
        <v>76.2666666666667</v>
      </c>
      <c r="H93" s="10" t="s">
        <v>9</v>
      </c>
    </row>
    <row r="94" customFormat="false" ht="21" hidden="false" customHeight="true" outlineLevel="0" collapsed="false">
      <c r="A94" s="7" t="n">
        <v>92</v>
      </c>
      <c r="B94" s="8" t="n">
        <v>2024030257</v>
      </c>
      <c r="C94" s="7" t="n">
        <v>63.8</v>
      </c>
      <c r="D94" s="9" t="n">
        <f aca="false">C94*0.5</f>
        <v>31.9</v>
      </c>
      <c r="E94" s="9" t="n">
        <v>88.3333333333333</v>
      </c>
      <c r="F94" s="9" t="n">
        <f aca="false">E94*0.5</f>
        <v>44.1666666666667</v>
      </c>
      <c r="G94" s="9" t="n">
        <v>76.0666666666667</v>
      </c>
      <c r="H94" s="10" t="s">
        <v>9</v>
      </c>
    </row>
    <row r="95" customFormat="false" ht="21" hidden="false" customHeight="true" outlineLevel="0" collapsed="false">
      <c r="A95" s="7" t="n">
        <v>93</v>
      </c>
      <c r="B95" s="8" t="n">
        <v>2024030222</v>
      </c>
      <c r="C95" s="7" t="n">
        <v>79.3</v>
      </c>
      <c r="D95" s="9" t="n">
        <f aca="false">C95*0.5</f>
        <v>39.65</v>
      </c>
      <c r="E95" s="9" t="n">
        <v>72.6666666666667</v>
      </c>
      <c r="F95" s="9" t="n">
        <f aca="false">E95*0.5</f>
        <v>36.3333333333333</v>
      </c>
      <c r="G95" s="9" t="n">
        <v>75.9833333333333</v>
      </c>
      <c r="H95" s="10" t="s">
        <v>9</v>
      </c>
    </row>
    <row r="96" customFormat="false" ht="21" hidden="false" customHeight="true" outlineLevel="0" collapsed="false">
      <c r="A96" s="7" t="n">
        <v>94</v>
      </c>
      <c r="B96" s="8" t="n">
        <v>2024030262</v>
      </c>
      <c r="C96" s="7" t="n">
        <v>72.9</v>
      </c>
      <c r="D96" s="9" t="n">
        <f aca="false">C96*0.5</f>
        <v>36.45</v>
      </c>
      <c r="E96" s="9" t="n">
        <v>79</v>
      </c>
      <c r="F96" s="9" t="n">
        <f aca="false">E96*0.5</f>
        <v>39.5</v>
      </c>
      <c r="G96" s="9" t="n">
        <v>75.95</v>
      </c>
      <c r="H96" s="10" t="s">
        <v>9</v>
      </c>
    </row>
    <row r="97" customFormat="false" ht="21" hidden="false" customHeight="true" outlineLevel="0" collapsed="false">
      <c r="A97" s="7" t="n">
        <v>95</v>
      </c>
      <c r="B97" s="8" t="n">
        <v>2024030232</v>
      </c>
      <c r="C97" s="7" t="n">
        <v>73.9</v>
      </c>
      <c r="D97" s="9" t="n">
        <f aca="false">C97*0.5</f>
        <v>36.95</v>
      </c>
      <c r="E97" s="9" t="n">
        <v>78</v>
      </c>
      <c r="F97" s="9" t="n">
        <f aca="false">E97*0.5</f>
        <v>39</v>
      </c>
      <c r="G97" s="9" t="n">
        <v>75.95</v>
      </c>
      <c r="H97" s="10" t="s">
        <v>9</v>
      </c>
    </row>
    <row r="98" customFormat="false" ht="21" hidden="false" customHeight="true" outlineLevel="0" collapsed="false">
      <c r="A98" s="7" t="n">
        <v>96</v>
      </c>
      <c r="B98" s="8" t="n">
        <v>2024030064</v>
      </c>
      <c r="C98" s="7" t="n">
        <v>61.8</v>
      </c>
      <c r="D98" s="9" t="n">
        <f aca="false">C98*0.5</f>
        <v>30.9</v>
      </c>
      <c r="E98" s="9" t="n">
        <v>90</v>
      </c>
      <c r="F98" s="9" t="n">
        <f aca="false">E98*0.5</f>
        <v>45</v>
      </c>
      <c r="G98" s="9" t="n">
        <v>75.9</v>
      </c>
      <c r="H98" s="10" t="s">
        <v>9</v>
      </c>
    </row>
    <row r="99" customFormat="false" ht="21" hidden="false" customHeight="true" outlineLevel="0" collapsed="false">
      <c r="A99" s="7" t="n">
        <v>97</v>
      </c>
      <c r="B99" s="8" t="n">
        <v>2024030004</v>
      </c>
      <c r="C99" s="7" t="n">
        <v>73.8</v>
      </c>
      <c r="D99" s="9" t="n">
        <f aca="false">C99*0.5</f>
        <v>36.9</v>
      </c>
      <c r="E99" s="9" t="n">
        <v>78</v>
      </c>
      <c r="F99" s="9" t="n">
        <f aca="false">E99*0.5</f>
        <v>39</v>
      </c>
      <c r="G99" s="9" t="n">
        <v>75.9</v>
      </c>
      <c r="H99" s="10" t="s">
        <v>9</v>
      </c>
    </row>
    <row r="100" customFormat="false" ht="21" hidden="false" customHeight="true" outlineLevel="0" collapsed="false">
      <c r="A100" s="7" t="n">
        <v>98</v>
      </c>
      <c r="B100" s="8" t="n">
        <v>2024030195</v>
      </c>
      <c r="C100" s="7" t="n">
        <v>80.1</v>
      </c>
      <c r="D100" s="9" t="n">
        <f aca="false">C100*0.5</f>
        <v>40.05</v>
      </c>
      <c r="E100" s="9" t="n">
        <v>71.6666666666667</v>
      </c>
      <c r="F100" s="9" t="n">
        <f aca="false">E100*0.5</f>
        <v>35.8333333333333</v>
      </c>
      <c r="G100" s="9" t="n">
        <v>75.8833333333333</v>
      </c>
      <c r="H100" s="10" t="s">
        <v>9</v>
      </c>
    </row>
    <row r="101" customFormat="false" ht="21" hidden="false" customHeight="true" outlineLevel="0" collapsed="false">
      <c r="A101" s="7" t="n">
        <v>99</v>
      </c>
      <c r="B101" s="8" t="n">
        <v>2024030038</v>
      </c>
      <c r="C101" s="7" t="n">
        <v>66.4</v>
      </c>
      <c r="D101" s="9" t="n">
        <f aca="false">C101*0.5</f>
        <v>33.2</v>
      </c>
      <c r="E101" s="9" t="n">
        <v>85.3333333333333</v>
      </c>
      <c r="F101" s="9" t="n">
        <f aca="false">E101*0.5</f>
        <v>42.6666666666667</v>
      </c>
      <c r="G101" s="9" t="n">
        <v>75.8666666666667</v>
      </c>
      <c r="H101" s="10" t="s">
        <v>9</v>
      </c>
    </row>
    <row r="102" customFormat="false" ht="21" hidden="false" customHeight="true" outlineLevel="0" collapsed="false">
      <c r="A102" s="7" t="n">
        <v>100</v>
      </c>
      <c r="B102" s="8" t="n">
        <v>2024030062</v>
      </c>
      <c r="C102" s="7" t="n">
        <v>69.4</v>
      </c>
      <c r="D102" s="9" t="n">
        <f aca="false">C102*0.5</f>
        <v>34.7</v>
      </c>
      <c r="E102" s="9" t="n">
        <v>82.3333333333333</v>
      </c>
      <c r="F102" s="9" t="n">
        <f aca="false">E102*0.5</f>
        <v>41.1666666666667</v>
      </c>
      <c r="G102" s="9" t="n">
        <v>75.8666666666667</v>
      </c>
      <c r="H102" s="10" t="s">
        <v>9</v>
      </c>
    </row>
    <row r="103" s="15" customFormat="true" ht="21" hidden="false" customHeight="true" outlineLevel="0" collapsed="false">
      <c r="A103" s="11" t="n">
        <v>101</v>
      </c>
      <c r="B103" s="12" t="n">
        <v>2024030033</v>
      </c>
      <c r="C103" s="11" t="n">
        <v>62</v>
      </c>
      <c r="D103" s="13" t="n">
        <f aca="false">C103*0.5</f>
        <v>31</v>
      </c>
      <c r="E103" s="13" t="n">
        <v>89.6666666666667</v>
      </c>
      <c r="F103" s="13" t="n">
        <f aca="false">E103*0.5</f>
        <v>44.8333333333333</v>
      </c>
      <c r="G103" s="13" t="n">
        <v>75.8333333333333</v>
      </c>
      <c r="H103" s="14" t="s">
        <v>10</v>
      </c>
    </row>
    <row r="104" s="15" customFormat="true" ht="21" hidden="false" customHeight="true" outlineLevel="0" collapsed="false">
      <c r="A104" s="11" t="n">
        <v>102</v>
      </c>
      <c r="B104" s="12" t="n">
        <v>2024030084</v>
      </c>
      <c r="C104" s="11" t="n">
        <v>67.6</v>
      </c>
      <c r="D104" s="13" t="n">
        <f aca="false">C104*0.5</f>
        <v>33.8</v>
      </c>
      <c r="E104" s="13" t="n">
        <v>84</v>
      </c>
      <c r="F104" s="13" t="n">
        <f aca="false">E104*0.5</f>
        <v>42</v>
      </c>
      <c r="G104" s="13" t="n">
        <v>75.8</v>
      </c>
      <c r="H104" s="14" t="s">
        <v>10</v>
      </c>
    </row>
    <row r="105" s="15" customFormat="true" ht="21" hidden="false" customHeight="true" outlineLevel="0" collapsed="false">
      <c r="A105" s="11" t="n">
        <v>103</v>
      </c>
      <c r="B105" s="12" t="n">
        <v>2024030158</v>
      </c>
      <c r="C105" s="11" t="n">
        <v>61.9</v>
      </c>
      <c r="D105" s="13" t="n">
        <f aca="false">C105*0.5</f>
        <v>30.95</v>
      </c>
      <c r="E105" s="13" t="n">
        <v>89.6666666666667</v>
      </c>
      <c r="F105" s="13" t="n">
        <f aca="false">E105*0.5</f>
        <v>44.8333333333333</v>
      </c>
      <c r="G105" s="13" t="n">
        <v>75.7833333333333</v>
      </c>
      <c r="H105" s="14" t="s">
        <v>10</v>
      </c>
    </row>
    <row r="106" s="15" customFormat="true" ht="21" hidden="false" customHeight="true" outlineLevel="0" collapsed="false">
      <c r="A106" s="11" t="n">
        <v>104</v>
      </c>
      <c r="B106" s="12" t="n">
        <v>2024030205</v>
      </c>
      <c r="C106" s="11" t="n">
        <v>70.2</v>
      </c>
      <c r="D106" s="13" t="n">
        <f aca="false">C106*0.5</f>
        <v>35.1</v>
      </c>
      <c r="E106" s="13" t="n">
        <v>81.3333333333333</v>
      </c>
      <c r="F106" s="13" t="n">
        <f aca="false">E106*0.5</f>
        <v>40.6666666666667</v>
      </c>
      <c r="G106" s="13" t="n">
        <v>75.7666666666667</v>
      </c>
      <c r="H106" s="14" t="s">
        <v>10</v>
      </c>
    </row>
    <row r="107" s="15" customFormat="true" ht="21" hidden="false" customHeight="true" outlineLevel="0" collapsed="false">
      <c r="A107" s="11" t="n">
        <v>105</v>
      </c>
      <c r="B107" s="12" t="n">
        <v>2024030236</v>
      </c>
      <c r="C107" s="11" t="n">
        <v>71.1</v>
      </c>
      <c r="D107" s="13" t="n">
        <f aca="false">C107*0.5</f>
        <v>35.55</v>
      </c>
      <c r="E107" s="13" t="n">
        <v>80.3333333333333</v>
      </c>
      <c r="F107" s="13" t="n">
        <f aca="false">E107*0.5</f>
        <v>40.1666666666667</v>
      </c>
      <c r="G107" s="13" t="n">
        <v>75.7166666666667</v>
      </c>
      <c r="H107" s="14" t="s">
        <v>10</v>
      </c>
    </row>
    <row r="108" s="15" customFormat="true" ht="21" hidden="false" customHeight="true" outlineLevel="0" collapsed="false">
      <c r="A108" s="11" t="n">
        <v>106</v>
      </c>
      <c r="B108" s="12" t="n">
        <v>2024030109</v>
      </c>
      <c r="C108" s="11" t="n">
        <v>72</v>
      </c>
      <c r="D108" s="13" t="n">
        <f aca="false">C108*0.5</f>
        <v>36</v>
      </c>
      <c r="E108" s="13" t="n">
        <v>79.3333333333333</v>
      </c>
      <c r="F108" s="13" t="n">
        <f aca="false">E108*0.5</f>
        <v>39.6666666666667</v>
      </c>
      <c r="G108" s="13" t="n">
        <v>75.6666666666667</v>
      </c>
      <c r="H108" s="14" t="s">
        <v>10</v>
      </c>
    </row>
    <row r="109" s="15" customFormat="true" ht="21" hidden="false" customHeight="true" outlineLevel="0" collapsed="false">
      <c r="A109" s="11" t="n">
        <v>107</v>
      </c>
      <c r="B109" s="12" t="n">
        <v>2024030129</v>
      </c>
      <c r="C109" s="11" t="n">
        <v>72</v>
      </c>
      <c r="D109" s="13" t="n">
        <f aca="false">C109*0.5</f>
        <v>36</v>
      </c>
      <c r="E109" s="13" t="n">
        <v>79.3333333333333</v>
      </c>
      <c r="F109" s="13" t="n">
        <f aca="false">E109*0.5</f>
        <v>39.6666666666667</v>
      </c>
      <c r="G109" s="13" t="n">
        <v>75.6666666666667</v>
      </c>
      <c r="H109" s="14" t="s">
        <v>10</v>
      </c>
    </row>
    <row r="110" s="15" customFormat="true" ht="21" hidden="false" customHeight="true" outlineLevel="0" collapsed="false">
      <c r="A110" s="11" t="n">
        <v>108</v>
      </c>
      <c r="B110" s="12" t="n">
        <v>2024030142</v>
      </c>
      <c r="C110" s="11" t="n">
        <v>71.9</v>
      </c>
      <c r="D110" s="13" t="n">
        <f aca="false">C110*0.5</f>
        <v>35.95</v>
      </c>
      <c r="E110" s="13" t="n">
        <v>79.3333333333333</v>
      </c>
      <c r="F110" s="13" t="n">
        <f aca="false">E110*0.5</f>
        <v>39.6666666666667</v>
      </c>
      <c r="G110" s="13" t="n">
        <v>75.6166666666667</v>
      </c>
      <c r="H110" s="14" t="s">
        <v>10</v>
      </c>
    </row>
    <row r="111" s="15" customFormat="true" ht="21" hidden="false" customHeight="true" outlineLevel="0" collapsed="false">
      <c r="A111" s="11" t="n">
        <v>109</v>
      </c>
      <c r="B111" s="12" t="n">
        <v>2024030164</v>
      </c>
      <c r="C111" s="11" t="n">
        <v>70.2</v>
      </c>
      <c r="D111" s="13" t="n">
        <f aca="false">C111*0.5</f>
        <v>35.1</v>
      </c>
      <c r="E111" s="13" t="n">
        <v>80.6666666666667</v>
      </c>
      <c r="F111" s="13" t="n">
        <f aca="false">E111*0.5</f>
        <v>40.3333333333333</v>
      </c>
      <c r="G111" s="13" t="n">
        <v>75.4333333333333</v>
      </c>
      <c r="H111" s="14" t="s">
        <v>10</v>
      </c>
    </row>
    <row r="112" s="15" customFormat="true" ht="21" hidden="false" customHeight="true" outlineLevel="0" collapsed="false">
      <c r="A112" s="11" t="n">
        <v>110</v>
      </c>
      <c r="B112" s="12" t="n">
        <v>2024030155</v>
      </c>
      <c r="C112" s="11" t="n">
        <v>62.8</v>
      </c>
      <c r="D112" s="13" t="n">
        <f aca="false">C112*0.5</f>
        <v>31.4</v>
      </c>
      <c r="E112" s="13" t="n">
        <v>88</v>
      </c>
      <c r="F112" s="13" t="n">
        <f aca="false">E112*0.5</f>
        <v>44</v>
      </c>
      <c r="G112" s="13" t="n">
        <v>75.4</v>
      </c>
      <c r="H112" s="14" t="s">
        <v>10</v>
      </c>
    </row>
    <row r="113" s="15" customFormat="true" ht="21" hidden="false" customHeight="true" outlineLevel="0" collapsed="false">
      <c r="A113" s="11" t="n">
        <v>111</v>
      </c>
      <c r="B113" s="12" t="n">
        <v>2024030218</v>
      </c>
      <c r="C113" s="11" t="n">
        <v>64.6</v>
      </c>
      <c r="D113" s="13" t="n">
        <f aca="false">C113*0.5</f>
        <v>32.3</v>
      </c>
      <c r="E113" s="13" t="n">
        <v>86</v>
      </c>
      <c r="F113" s="13" t="n">
        <f aca="false">E113*0.5</f>
        <v>43</v>
      </c>
      <c r="G113" s="13" t="n">
        <v>75.3</v>
      </c>
      <c r="H113" s="14" t="s">
        <v>10</v>
      </c>
    </row>
    <row r="114" s="15" customFormat="true" ht="21" hidden="false" customHeight="true" outlineLevel="0" collapsed="false">
      <c r="A114" s="11" t="n">
        <v>112</v>
      </c>
      <c r="B114" s="12" t="n">
        <v>2024030148</v>
      </c>
      <c r="C114" s="11" t="n">
        <v>66.6</v>
      </c>
      <c r="D114" s="13" t="n">
        <f aca="false">C114*0.5</f>
        <v>33.3</v>
      </c>
      <c r="E114" s="13" t="n">
        <v>84</v>
      </c>
      <c r="F114" s="13" t="n">
        <f aca="false">E114*0.5</f>
        <v>42</v>
      </c>
      <c r="G114" s="13" t="n">
        <v>75.3</v>
      </c>
      <c r="H114" s="14" t="s">
        <v>10</v>
      </c>
    </row>
    <row r="115" s="15" customFormat="true" ht="21" hidden="false" customHeight="true" outlineLevel="0" collapsed="false">
      <c r="A115" s="11" t="n">
        <v>113</v>
      </c>
      <c r="B115" s="12" t="n">
        <v>2024030046</v>
      </c>
      <c r="C115" s="11" t="n">
        <v>70.9</v>
      </c>
      <c r="D115" s="13" t="n">
        <f aca="false">C115*0.5</f>
        <v>35.45</v>
      </c>
      <c r="E115" s="13" t="n">
        <v>79.6666666666667</v>
      </c>
      <c r="F115" s="13" t="n">
        <f aca="false">E115*0.5</f>
        <v>39.8333333333333</v>
      </c>
      <c r="G115" s="13" t="n">
        <v>75.2833333333333</v>
      </c>
      <c r="H115" s="14" t="s">
        <v>10</v>
      </c>
    </row>
    <row r="116" s="15" customFormat="true" ht="21" hidden="false" customHeight="true" outlineLevel="0" collapsed="false">
      <c r="A116" s="11" t="n">
        <v>114</v>
      </c>
      <c r="B116" s="12" t="n">
        <v>2024030252</v>
      </c>
      <c r="C116" s="11" t="n">
        <v>66.5</v>
      </c>
      <c r="D116" s="13" t="n">
        <f aca="false">C116*0.5</f>
        <v>33.25</v>
      </c>
      <c r="E116" s="13" t="n">
        <v>84</v>
      </c>
      <c r="F116" s="13" t="n">
        <f aca="false">E116*0.5</f>
        <v>42</v>
      </c>
      <c r="G116" s="13" t="n">
        <v>75.25</v>
      </c>
      <c r="H116" s="14" t="s">
        <v>10</v>
      </c>
    </row>
    <row r="117" s="15" customFormat="true" ht="21" hidden="false" customHeight="true" outlineLevel="0" collapsed="false">
      <c r="A117" s="11" t="n">
        <v>115</v>
      </c>
      <c r="B117" s="12" t="n">
        <v>2024030052</v>
      </c>
      <c r="C117" s="11" t="n">
        <v>63.8</v>
      </c>
      <c r="D117" s="13" t="n">
        <f aca="false">C117*0.5</f>
        <v>31.9</v>
      </c>
      <c r="E117" s="13" t="n">
        <v>86.3333333333333</v>
      </c>
      <c r="F117" s="13" t="n">
        <f aca="false">E117*0.5</f>
        <v>43.1666666666667</v>
      </c>
      <c r="G117" s="13" t="n">
        <v>75.0666666666667</v>
      </c>
      <c r="H117" s="14" t="s">
        <v>10</v>
      </c>
    </row>
    <row r="118" s="15" customFormat="true" ht="21" hidden="false" customHeight="true" outlineLevel="0" collapsed="false">
      <c r="A118" s="11" t="n">
        <v>116</v>
      </c>
      <c r="B118" s="12" t="n">
        <v>2024030011</v>
      </c>
      <c r="C118" s="11" t="n">
        <v>65.7</v>
      </c>
      <c r="D118" s="13" t="n">
        <f aca="false">C118*0.5</f>
        <v>32.85</v>
      </c>
      <c r="E118" s="13" t="n">
        <v>84.3333333333333</v>
      </c>
      <c r="F118" s="13" t="n">
        <f aca="false">E118*0.5</f>
        <v>42.1666666666667</v>
      </c>
      <c r="G118" s="13" t="n">
        <v>75.0166666666667</v>
      </c>
      <c r="H118" s="14" t="s">
        <v>10</v>
      </c>
    </row>
    <row r="119" s="15" customFormat="true" ht="21" hidden="false" customHeight="true" outlineLevel="0" collapsed="false">
      <c r="A119" s="11" t="n">
        <v>117</v>
      </c>
      <c r="B119" s="12" t="n">
        <v>2024030145</v>
      </c>
      <c r="C119" s="11" t="n">
        <v>66.7</v>
      </c>
      <c r="D119" s="13" t="n">
        <f aca="false">C119*0.5</f>
        <v>33.35</v>
      </c>
      <c r="E119" s="13" t="n">
        <v>83</v>
      </c>
      <c r="F119" s="13" t="n">
        <f aca="false">E119*0.5</f>
        <v>41.5</v>
      </c>
      <c r="G119" s="13" t="n">
        <v>74.85</v>
      </c>
      <c r="H119" s="14" t="s">
        <v>10</v>
      </c>
    </row>
    <row r="120" s="15" customFormat="true" ht="21" hidden="false" customHeight="true" outlineLevel="0" collapsed="false">
      <c r="A120" s="11" t="n">
        <v>118</v>
      </c>
      <c r="B120" s="12" t="n">
        <v>2024030050</v>
      </c>
      <c r="C120" s="11" t="n">
        <v>60.9</v>
      </c>
      <c r="D120" s="13" t="n">
        <f aca="false">C120*0.5</f>
        <v>30.45</v>
      </c>
      <c r="E120" s="13" t="n">
        <v>88.6666666666667</v>
      </c>
      <c r="F120" s="13" t="n">
        <f aca="false">E120*0.5</f>
        <v>44.3333333333333</v>
      </c>
      <c r="G120" s="13" t="n">
        <v>74.7833333333333</v>
      </c>
      <c r="H120" s="14" t="s">
        <v>10</v>
      </c>
    </row>
    <row r="121" s="15" customFormat="true" ht="21" hidden="false" customHeight="true" outlineLevel="0" collapsed="false">
      <c r="A121" s="11" t="n">
        <v>119</v>
      </c>
      <c r="B121" s="12" t="n">
        <v>2024030229</v>
      </c>
      <c r="C121" s="11" t="n">
        <v>67.4</v>
      </c>
      <c r="D121" s="13" t="n">
        <f aca="false">C121*0.5</f>
        <v>33.7</v>
      </c>
      <c r="E121" s="13" t="n">
        <v>82</v>
      </c>
      <c r="F121" s="13" t="n">
        <f aca="false">E121*0.5</f>
        <v>41</v>
      </c>
      <c r="G121" s="13" t="n">
        <v>74.7</v>
      </c>
      <c r="H121" s="14" t="s">
        <v>10</v>
      </c>
    </row>
    <row r="122" s="15" customFormat="true" ht="21" hidden="false" customHeight="true" outlineLevel="0" collapsed="false">
      <c r="A122" s="11" t="n">
        <v>120</v>
      </c>
      <c r="B122" s="12" t="n">
        <v>2024030010</v>
      </c>
      <c r="C122" s="11" t="n">
        <v>59</v>
      </c>
      <c r="D122" s="13" t="n">
        <f aca="false">C122*0.5</f>
        <v>29.5</v>
      </c>
      <c r="E122" s="13" t="n">
        <v>90</v>
      </c>
      <c r="F122" s="13" t="n">
        <f aca="false">E122*0.5</f>
        <v>45</v>
      </c>
      <c r="G122" s="13" t="n">
        <v>74.5</v>
      </c>
      <c r="H122" s="14" t="s">
        <v>10</v>
      </c>
    </row>
    <row r="123" s="15" customFormat="true" ht="21" hidden="false" customHeight="true" outlineLevel="0" collapsed="false">
      <c r="A123" s="11" t="n">
        <v>121</v>
      </c>
      <c r="B123" s="12" t="n">
        <v>2024030191</v>
      </c>
      <c r="C123" s="11" t="n">
        <v>59.2</v>
      </c>
      <c r="D123" s="13" t="n">
        <f aca="false">C123*0.5</f>
        <v>29.6</v>
      </c>
      <c r="E123" s="13" t="n">
        <v>89.6666666666667</v>
      </c>
      <c r="F123" s="13" t="n">
        <f aca="false">E123*0.5</f>
        <v>44.8333333333333</v>
      </c>
      <c r="G123" s="13" t="n">
        <v>74.4333333333333</v>
      </c>
      <c r="H123" s="14" t="s">
        <v>10</v>
      </c>
    </row>
    <row r="124" s="15" customFormat="true" ht="21" hidden="false" customHeight="true" outlineLevel="0" collapsed="false">
      <c r="A124" s="11" t="n">
        <v>122</v>
      </c>
      <c r="B124" s="12" t="n">
        <v>2024030150</v>
      </c>
      <c r="C124" s="11" t="n">
        <v>69.2</v>
      </c>
      <c r="D124" s="13" t="n">
        <f aca="false">C124*0.5</f>
        <v>34.6</v>
      </c>
      <c r="E124" s="13" t="n">
        <v>79.6666666666667</v>
      </c>
      <c r="F124" s="13" t="n">
        <f aca="false">E124*0.5</f>
        <v>39.8333333333333</v>
      </c>
      <c r="G124" s="13" t="n">
        <v>74.4333333333333</v>
      </c>
      <c r="H124" s="14" t="s">
        <v>10</v>
      </c>
    </row>
    <row r="125" s="15" customFormat="true" ht="21" hidden="false" customHeight="true" outlineLevel="0" collapsed="false">
      <c r="A125" s="11" t="n">
        <v>123</v>
      </c>
      <c r="B125" s="12" t="n">
        <v>2024030181</v>
      </c>
      <c r="C125" s="11" t="n">
        <v>58.4</v>
      </c>
      <c r="D125" s="13" t="n">
        <f aca="false">C125*0.5</f>
        <v>29.2</v>
      </c>
      <c r="E125" s="13" t="n">
        <v>90.3333333333333</v>
      </c>
      <c r="F125" s="13" t="n">
        <f aca="false">E125*0.5</f>
        <v>45.1666666666667</v>
      </c>
      <c r="G125" s="13" t="n">
        <v>74.3666666666667</v>
      </c>
      <c r="H125" s="14" t="s">
        <v>10</v>
      </c>
    </row>
    <row r="126" s="15" customFormat="true" ht="21" hidden="false" customHeight="true" outlineLevel="0" collapsed="false">
      <c r="A126" s="11" t="n">
        <v>124</v>
      </c>
      <c r="B126" s="12" t="n">
        <v>2024030239</v>
      </c>
      <c r="C126" s="11" t="n">
        <v>61.8</v>
      </c>
      <c r="D126" s="13" t="n">
        <f aca="false">C126*0.5</f>
        <v>30.9</v>
      </c>
      <c r="E126" s="13" t="n">
        <v>86.6666666666667</v>
      </c>
      <c r="F126" s="13" t="n">
        <f aca="false">E126*0.5</f>
        <v>43.3333333333333</v>
      </c>
      <c r="G126" s="13" t="n">
        <v>74.2333333333333</v>
      </c>
      <c r="H126" s="14" t="s">
        <v>10</v>
      </c>
    </row>
    <row r="127" s="15" customFormat="true" ht="21" hidden="false" customHeight="true" outlineLevel="0" collapsed="false">
      <c r="A127" s="11" t="n">
        <v>125</v>
      </c>
      <c r="B127" s="12" t="n">
        <v>2024030202</v>
      </c>
      <c r="C127" s="11" t="n">
        <v>72</v>
      </c>
      <c r="D127" s="13" t="n">
        <f aca="false">C127*0.5</f>
        <v>36</v>
      </c>
      <c r="E127" s="13" t="n">
        <v>76.3333333333333</v>
      </c>
      <c r="F127" s="13" t="n">
        <f aca="false">E127*0.5</f>
        <v>38.1666666666667</v>
      </c>
      <c r="G127" s="13" t="n">
        <v>74.1666666666667</v>
      </c>
      <c r="H127" s="14" t="s">
        <v>10</v>
      </c>
    </row>
    <row r="128" s="15" customFormat="true" ht="21" hidden="false" customHeight="true" outlineLevel="0" collapsed="false">
      <c r="A128" s="11" t="n">
        <v>126</v>
      </c>
      <c r="B128" s="12" t="n">
        <v>2024030169</v>
      </c>
      <c r="C128" s="11" t="n">
        <v>72</v>
      </c>
      <c r="D128" s="13" t="n">
        <f aca="false">C128*0.5</f>
        <v>36</v>
      </c>
      <c r="E128" s="13" t="n">
        <v>76.3333333333333</v>
      </c>
      <c r="F128" s="13" t="n">
        <f aca="false">E128*0.5</f>
        <v>38.1666666666667</v>
      </c>
      <c r="G128" s="13" t="n">
        <v>74.1666666666667</v>
      </c>
      <c r="H128" s="14" t="s">
        <v>10</v>
      </c>
    </row>
    <row r="129" s="15" customFormat="true" ht="21" hidden="false" customHeight="true" outlineLevel="0" collapsed="false">
      <c r="A129" s="11" t="n">
        <v>127</v>
      </c>
      <c r="B129" s="12" t="n">
        <v>2024030085</v>
      </c>
      <c r="C129" s="11" t="n">
        <v>65.5</v>
      </c>
      <c r="D129" s="13" t="n">
        <f aca="false">C129*0.5</f>
        <v>32.75</v>
      </c>
      <c r="E129" s="13" t="n">
        <v>82.6666666666667</v>
      </c>
      <c r="F129" s="13" t="n">
        <f aca="false">E129*0.5</f>
        <v>41.3333333333333</v>
      </c>
      <c r="G129" s="13" t="n">
        <v>74.0833333333333</v>
      </c>
      <c r="H129" s="14" t="s">
        <v>10</v>
      </c>
    </row>
    <row r="130" s="15" customFormat="true" ht="21" hidden="false" customHeight="true" outlineLevel="0" collapsed="false">
      <c r="A130" s="11" t="n">
        <v>128</v>
      </c>
      <c r="B130" s="12" t="n">
        <v>2024030025</v>
      </c>
      <c r="C130" s="11" t="n">
        <v>63.8</v>
      </c>
      <c r="D130" s="13" t="n">
        <f aca="false">C130*0.5</f>
        <v>31.9</v>
      </c>
      <c r="E130" s="13" t="n">
        <v>84.3333333333333</v>
      </c>
      <c r="F130" s="13" t="n">
        <f aca="false">E130*0.5</f>
        <v>42.1666666666667</v>
      </c>
      <c r="G130" s="13" t="n">
        <v>74.0666666666667</v>
      </c>
      <c r="H130" s="14" t="s">
        <v>10</v>
      </c>
    </row>
    <row r="131" s="15" customFormat="true" ht="21" hidden="false" customHeight="true" outlineLevel="0" collapsed="false">
      <c r="A131" s="11" t="n">
        <v>129</v>
      </c>
      <c r="B131" s="12" t="n">
        <v>2024030075</v>
      </c>
      <c r="C131" s="11" t="n">
        <v>69.2</v>
      </c>
      <c r="D131" s="13" t="n">
        <f aca="false">C131*0.5</f>
        <v>34.6</v>
      </c>
      <c r="E131" s="13" t="n">
        <v>78.8333333333333</v>
      </c>
      <c r="F131" s="13" t="n">
        <f aca="false">E131*0.5</f>
        <v>39.4166666666667</v>
      </c>
      <c r="G131" s="13" t="n">
        <v>74.0166666666667</v>
      </c>
      <c r="H131" s="14" t="s">
        <v>10</v>
      </c>
    </row>
    <row r="132" s="15" customFormat="true" ht="21" hidden="false" customHeight="true" outlineLevel="0" collapsed="false">
      <c r="A132" s="11" t="n">
        <v>130</v>
      </c>
      <c r="B132" s="12" t="n">
        <v>2024030234</v>
      </c>
      <c r="C132" s="11" t="n">
        <v>71.2</v>
      </c>
      <c r="D132" s="13" t="n">
        <f aca="false">C132*0.5</f>
        <v>35.6</v>
      </c>
      <c r="E132" s="13" t="n">
        <v>76.6666666666667</v>
      </c>
      <c r="F132" s="13" t="n">
        <f aca="false">E132*0.5</f>
        <v>38.3333333333333</v>
      </c>
      <c r="G132" s="13" t="n">
        <v>73.9333333333333</v>
      </c>
      <c r="H132" s="14" t="s">
        <v>10</v>
      </c>
    </row>
    <row r="133" s="15" customFormat="true" ht="21" hidden="false" customHeight="true" outlineLevel="0" collapsed="false">
      <c r="A133" s="11" t="n">
        <v>131</v>
      </c>
      <c r="B133" s="12" t="n">
        <v>2024030196</v>
      </c>
      <c r="C133" s="11" t="n">
        <v>72.7</v>
      </c>
      <c r="D133" s="13" t="n">
        <f aca="false">C133*0.5</f>
        <v>36.35</v>
      </c>
      <c r="E133" s="13" t="n">
        <v>75</v>
      </c>
      <c r="F133" s="13" t="n">
        <f aca="false">E133*0.5</f>
        <v>37.5</v>
      </c>
      <c r="G133" s="13" t="n">
        <v>73.85</v>
      </c>
      <c r="H133" s="14" t="s">
        <v>10</v>
      </c>
    </row>
    <row r="134" s="15" customFormat="true" ht="21" hidden="false" customHeight="true" outlineLevel="0" collapsed="false">
      <c r="A134" s="11" t="n">
        <v>132</v>
      </c>
      <c r="B134" s="12" t="n">
        <v>2024030027</v>
      </c>
      <c r="C134" s="11" t="n">
        <v>69.3</v>
      </c>
      <c r="D134" s="13" t="n">
        <f aca="false">C134*0.5</f>
        <v>34.65</v>
      </c>
      <c r="E134" s="13" t="n">
        <v>78</v>
      </c>
      <c r="F134" s="13" t="n">
        <f aca="false">E134*0.5</f>
        <v>39</v>
      </c>
      <c r="G134" s="13" t="n">
        <v>73.65</v>
      </c>
      <c r="H134" s="14" t="s">
        <v>10</v>
      </c>
    </row>
    <row r="135" s="15" customFormat="true" ht="21" hidden="false" customHeight="true" outlineLevel="0" collapsed="false">
      <c r="A135" s="11" t="n">
        <v>133</v>
      </c>
      <c r="B135" s="12" t="n">
        <v>2024030206</v>
      </c>
      <c r="C135" s="11" t="n">
        <v>72.9</v>
      </c>
      <c r="D135" s="13" t="n">
        <f aca="false">C135*0.5</f>
        <v>36.45</v>
      </c>
      <c r="E135" s="13" t="n">
        <v>74.3333333333333</v>
      </c>
      <c r="F135" s="13" t="n">
        <f aca="false">E135*0.5</f>
        <v>37.1666666666667</v>
      </c>
      <c r="G135" s="13" t="n">
        <v>73.6166666666667</v>
      </c>
      <c r="H135" s="14" t="s">
        <v>10</v>
      </c>
    </row>
    <row r="136" s="15" customFormat="true" ht="21" hidden="false" customHeight="true" outlineLevel="0" collapsed="false">
      <c r="A136" s="11" t="n">
        <v>134</v>
      </c>
      <c r="B136" s="12" t="n">
        <v>2024030051</v>
      </c>
      <c r="C136" s="11" t="n">
        <v>61.8</v>
      </c>
      <c r="D136" s="13" t="n">
        <f aca="false">C136*0.5</f>
        <v>30.9</v>
      </c>
      <c r="E136" s="13" t="n">
        <v>85.3333333333333</v>
      </c>
      <c r="F136" s="13" t="n">
        <f aca="false">E136*0.5</f>
        <v>42.6666666666667</v>
      </c>
      <c r="G136" s="13" t="n">
        <v>73.5666666666667</v>
      </c>
      <c r="H136" s="14" t="s">
        <v>10</v>
      </c>
    </row>
    <row r="137" s="15" customFormat="true" ht="21" hidden="false" customHeight="true" outlineLevel="0" collapsed="false">
      <c r="A137" s="11" t="n">
        <v>135</v>
      </c>
      <c r="B137" s="12" t="n">
        <v>2024030015</v>
      </c>
      <c r="C137" s="11" t="n">
        <v>69.3</v>
      </c>
      <c r="D137" s="13" t="n">
        <f aca="false">C137*0.5</f>
        <v>34.65</v>
      </c>
      <c r="E137" s="13" t="n">
        <v>77.6666666666667</v>
      </c>
      <c r="F137" s="13" t="n">
        <f aca="false">E137*0.5</f>
        <v>38.8333333333333</v>
      </c>
      <c r="G137" s="13" t="n">
        <v>73.4833333333333</v>
      </c>
      <c r="H137" s="14" t="s">
        <v>10</v>
      </c>
    </row>
    <row r="138" s="15" customFormat="true" ht="21" hidden="false" customHeight="true" outlineLevel="0" collapsed="false">
      <c r="A138" s="11" t="n">
        <v>136</v>
      </c>
      <c r="B138" s="12" t="n">
        <v>2024030274</v>
      </c>
      <c r="C138" s="11" t="n">
        <v>55.6</v>
      </c>
      <c r="D138" s="13" t="n">
        <f aca="false">C138*0.5</f>
        <v>27.8</v>
      </c>
      <c r="E138" s="13" t="n">
        <v>91.3333333333333</v>
      </c>
      <c r="F138" s="13" t="n">
        <f aca="false">E138*0.5</f>
        <v>45.6666666666667</v>
      </c>
      <c r="G138" s="13" t="n">
        <v>73.4666666666667</v>
      </c>
      <c r="H138" s="14" t="s">
        <v>10</v>
      </c>
    </row>
    <row r="139" s="15" customFormat="true" ht="21" hidden="false" customHeight="true" outlineLevel="0" collapsed="false">
      <c r="A139" s="11" t="n">
        <v>137</v>
      </c>
      <c r="B139" s="12" t="n">
        <v>2024030172</v>
      </c>
      <c r="C139" s="11" t="n">
        <v>56.6</v>
      </c>
      <c r="D139" s="13" t="n">
        <f aca="false">C139*0.5</f>
        <v>28.3</v>
      </c>
      <c r="E139" s="13" t="n">
        <v>90</v>
      </c>
      <c r="F139" s="13" t="n">
        <f aca="false">E139*0.5</f>
        <v>45</v>
      </c>
      <c r="G139" s="13" t="n">
        <v>73.3</v>
      </c>
      <c r="H139" s="14" t="s">
        <v>10</v>
      </c>
    </row>
    <row r="140" s="15" customFormat="true" ht="21" hidden="false" customHeight="true" outlineLevel="0" collapsed="false">
      <c r="A140" s="11" t="n">
        <v>138</v>
      </c>
      <c r="B140" s="12" t="n">
        <v>2024030128</v>
      </c>
      <c r="C140" s="11" t="n">
        <v>62.9</v>
      </c>
      <c r="D140" s="13" t="n">
        <f aca="false">C140*0.5</f>
        <v>31.45</v>
      </c>
      <c r="E140" s="13" t="n">
        <v>83.6666666666667</v>
      </c>
      <c r="F140" s="13" t="n">
        <f aca="false">E140*0.5</f>
        <v>41.8333333333333</v>
      </c>
      <c r="G140" s="13" t="n">
        <v>73.2833333333333</v>
      </c>
      <c r="H140" s="14" t="s">
        <v>10</v>
      </c>
    </row>
    <row r="141" s="15" customFormat="true" ht="21" hidden="false" customHeight="true" outlineLevel="0" collapsed="false">
      <c r="A141" s="11" t="n">
        <v>139</v>
      </c>
      <c r="B141" s="12" t="n">
        <v>2024030198</v>
      </c>
      <c r="C141" s="11" t="n">
        <v>70.1</v>
      </c>
      <c r="D141" s="13" t="n">
        <f aca="false">C141*0.5</f>
        <v>35.05</v>
      </c>
      <c r="E141" s="13" t="n">
        <v>76.3333333333333</v>
      </c>
      <c r="F141" s="13" t="n">
        <f aca="false">E141*0.5</f>
        <v>38.1666666666667</v>
      </c>
      <c r="G141" s="13" t="n">
        <v>73.2166666666667</v>
      </c>
      <c r="H141" s="14" t="s">
        <v>10</v>
      </c>
    </row>
    <row r="142" s="15" customFormat="true" ht="21" hidden="false" customHeight="true" outlineLevel="0" collapsed="false">
      <c r="A142" s="11" t="n">
        <v>140</v>
      </c>
      <c r="B142" s="12" t="n">
        <v>2024030058</v>
      </c>
      <c r="C142" s="11" t="n">
        <v>64.7</v>
      </c>
      <c r="D142" s="13" t="n">
        <f aca="false">C142*0.5</f>
        <v>32.35</v>
      </c>
      <c r="E142" s="13" t="n">
        <v>81.6666666666667</v>
      </c>
      <c r="F142" s="13" t="n">
        <f aca="false">E142*0.5</f>
        <v>40.8333333333333</v>
      </c>
      <c r="G142" s="13" t="n">
        <v>73.1833333333333</v>
      </c>
      <c r="H142" s="14" t="s">
        <v>10</v>
      </c>
    </row>
    <row r="143" s="15" customFormat="true" ht="21" hidden="false" customHeight="true" outlineLevel="0" collapsed="false">
      <c r="A143" s="11" t="n">
        <v>141</v>
      </c>
      <c r="B143" s="12" t="n">
        <v>2024030116</v>
      </c>
      <c r="C143" s="11" t="n">
        <v>72</v>
      </c>
      <c r="D143" s="13" t="n">
        <f aca="false">C143*0.5</f>
        <v>36</v>
      </c>
      <c r="E143" s="13" t="n">
        <v>74</v>
      </c>
      <c r="F143" s="13" t="n">
        <f aca="false">E143*0.5</f>
        <v>37</v>
      </c>
      <c r="G143" s="13" t="n">
        <v>73</v>
      </c>
      <c r="H143" s="14" t="s">
        <v>10</v>
      </c>
    </row>
    <row r="144" s="15" customFormat="true" ht="21" hidden="false" customHeight="true" outlineLevel="0" collapsed="false">
      <c r="A144" s="11" t="n">
        <v>142</v>
      </c>
      <c r="B144" s="12" t="n">
        <v>2024030079</v>
      </c>
      <c r="C144" s="11" t="n">
        <v>71.8</v>
      </c>
      <c r="D144" s="13" t="n">
        <f aca="false">C144*0.5</f>
        <v>35.9</v>
      </c>
      <c r="E144" s="13" t="n">
        <v>74</v>
      </c>
      <c r="F144" s="13" t="n">
        <f aca="false">E144*0.5</f>
        <v>37</v>
      </c>
      <c r="G144" s="13" t="n">
        <v>72.9</v>
      </c>
      <c r="H144" s="14" t="s">
        <v>10</v>
      </c>
    </row>
    <row r="145" s="15" customFormat="true" ht="21" hidden="false" customHeight="true" outlineLevel="0" collapsed="false">
      <c r="A145" s="11" t="n">
        <v>143</v>
      </c>
      <c r="B145" s="12" t="n">
        <v>2024030017</v>
      </c>
      <c r="C145" s="11" t="n">
        <v>61</v>
      </c>
      <c r="D145" s="13" t="n">
        <f aca="false">C145*0.5</f>
        <v>30.5</v>
      </c>
      <c r="E145" s="13" t="n">
        <v>84.6666666666667</v>
      </c>
      <c r="F145" s="13" t="n">
        <f aca="false">E145*0.5</f>
        <v>42.3333333333333</v>
      </c>
      <c r="G145" s="13" t="n">
        <v>72.8333333333333</v>
      </c>
      <c r="H145" s="14" t="s">
        <v>10</v>
      </c>
    </row>
    <row r="146" s="15" customFormat="true" ht="21" hidden="false" customHeight="true" outlineLevel="0" collapsed="false">
      <c r="A146" s="11" t="n">
        <v>144</v>
      </c>
      <c r="B146" s="12" t="n">
        <v>2024030073</v>
      </c>
      <c r="C146" s="11" t="n">
        <v>67.3</v>
      </c>
      <c r="D146" s="13" t="n">
        <f aca="false">C146*0.5</f>
        <v>33.65</v>
      </c>
      <c r="E146" s="13" t="n">
        <v>78.3333333333333</v>
      </c>
      <c r="F146" s="13" t="n">
        <f aca="false">E146*0.5</f>
        <v>39.1666666666667</v>
      </c>
      <c r="G146" s="13" t="n">
        <v>72.8166666666667</v>
      </c>
      <c r="H146" s="14" t="s">
        <v>10</v>
      </c>
    </row>
    <row r="147" s="15" customFormat="true" ht="21" hidden="false" customHeight="true" outlineLevel="0" collapsed="false">
      <c r="A147" s="11" t="n">
        <v>145</v>
      </c>
      <c r="B147" s="12" t="n">
        <v>2024030227</v>
      </c>
      <c r="C147" s="11" t="n">
        <v>70.3</v>
      </c>
      <c r="D147" s="13" t="n">
        <f aca="false">C147*0.5</f>
        <v>35.15</v>
      </c>
      <c r="E147" s="13" t="n">
        <v>75.3333333333333</v>
      </c>
      <c r="F147" s="13" t="n">
        <f aca="false">E147*0.5</f>
        <v>37.6666666666667</v>
      </c>
      <c r="G147" s="13" t="n">
        <v>72.8166666666667</v>
      </c>
      <c r="H147" s="14" t="s">
        <v>10</v>
      </c>
    </row>
    <row r="148" s="15" customFormat="true" ht="21" hidden="false" customHeight="true" outlineLevel="0" collapsed="false">
      <c r="A148" s="11" t="n">
        <v>146</v>
      </c>
      <c r="B148" s="12" t="n">
        <v>2024030009</v>
      </c>
      <c r="C148" s="11" t="n">
        <v>72.9</v>
      </c>
      <c r="D148" s="13" t="n">
        <f aca="false">C148*0.5</f>
        <v>36.45</v>
      </c>
      <c r="E148" s="13" t="n">
        <v>72.6666666666667</v>
      </c>
      <c r="F148" s="13" t="n">
        <f aca="false">E148*0.5</f>
        <v>36.3333333333333</v>
      </c>
      <c r="G148" s="13" t="n">
        <v>72.7833333333333</v>
      </c>
      <c r="H148" s="14" t="s">
        <v>10</v>
      </c>
    </row>
    <row r="149" s="15" customFormat="true" ht="21" hidden="false" customHeight="true" outlineLevel="0" collapsed="false">
      <c r="A149" s="11" t="n">
        <v>147</v>
      </c>
      <c r="B149" s="12" t="n">
        <v>2024030154</v>
      </c>
      <c r="C149" s="11" t="n">
        <v>68.5</v>
      </c>
      <c r="D149" s="13" t="n">
        <f aca="false">C149*0.5</f>
        <v>34.25</v>
      </c>
      <c r="E149" s="13" t="n">
        <v>77</v>
      </c>
      <c r="F149" s="13" t="n">
        <f aca="false">E149*0.5</f>
        <v>38.5</v>
      </c>
      <c r="G149" s="13" t="n">
        <v>72.75</v>
      </c>
      <c r="H149" s="14" t="s">
        <v>10</v>
      </c>
    </row>
    <row r="150" s="15" customFormat="true" ht="21" hidden="false" customHeight="true" outlineLevel="0" collapsed="false">
      <c r="A150" s="11" t="n">
        <v>148</v>
      </c>
      <c r="B150" s="12" t="n">
        <v>2024030225</v>
      </c>
      <c r="C150" s="11" t="n">
        <v>71.2</v>
      </c>
      <c r="D150" s="13" t="n">
        <f aca="false">C150*0.5</f>
        <v>35.6</v>
      </c>
      <c r="E150" s="13" t="n">
        <v>74</v>
      </c>
      <c r="F150" s="13" t="n">
        <f aca="false">E150*0.5</f>
        <v>37</v>
      </c>
      <c r="G150" s="13" t="n">
        <v>72.6</v>
      </c>
      <c r="H150" s="14" t="s">
        <v>10</v>
      </c>
    </row>
    <row r="151" s="15" customFormat="true" ht="21" hidden="false" customHeight="true" outlineLevel="0" collapsed="false">
      <c r="A151" s="11" t="n">
        <v>149</v>
      </c>
      <c r="B151" s="12" t="n">
        <v>2024030167</v>
      </c>
      <c r="C151" s="11" t="n">
        <v>67.5</v>
      </c>
      <c r="D151" s="13" t="n">
        <f aca="false">C151*0.5</f>
        <v>33.75</v>
      </c>
      <c r="E151" s="13" t="n">
        <v>77.6666666666667</v>
      </c>
      <c r="F151" s="13" t="n">
        <f aca="false">E151*0.5</f>
        <v>38.8333333333333</v>
      </c>
      <c r="G151" s="13" t="n">
        <v>72.5833333333333</v>
      </c>
      <c r="H151" s="14" t="s">
        <v>10</v>
      </c>
    </row>
    <row r="152" s="15" customFormat="true" ht="21" hidden="false" customHeight="true" outlineLevel="0" collapsed="false">
      <c r="A152" s="11" t="n">
        <v>150</v>
      </c>
      <c r="B152" s="12" t="n">
        <v>2024030114</v>
      </c>
      <c r="C152" s="11" t="n">
        <v>64.6</v>
      </c>
      <c r="D152" s="13" t="n">
        <f aca="false">C152*0.5</f>
        <v>32.3</v>
      </c>
      <c r="E152" s="13" t="n">
        <v>80.3333333333333</v>
      </c>
      <c r="F152" s="13" t="n">
        <f aca="false">E152*0.5</f>
        <v>40.1666666666667</v>
      </c>
      <c r="G152" s="13" t="n">
        <v>72.4666666666667</v>
      </c>
      <c r="H152" s="14" t="s">
        <v>10</v>
      </c>
    </row>
    <row r="153" s="15" customFormat="true" ht="21" hidden="false" customHeight="true" outlineLevel="0" collapsed="false">
      <c r="A153" s="11" t="n">
        <v>151</v>
      </c>
      <c r="B153" s="12" t="n">
        <v>2024030113</v>
      </c>
      <c r="C153" s="11" t="n">
        <v>74.6</v>
      </c>
      <c r="D153" s="13" t="n">
        <f aca="false">C153*0.5</f>
        <v>37.3</v>
      </c>
      <c r="E153" s="13" t="n">
        <v>70</v>
      </c>
      <c r="F153" s="13" t="n">
        <f aca="false">E153*0.5</f>
        <v>35</v>
      </c>
      <c r="G153" s="13" t="n">
        <v>72.3</v>
      </c>
      <c r="H153" s="14" t="s">
        <v>10</v>
      </c>
    </row>
    <row r="154" s="15" customFormat="true" ht="21" hidden="false" customHeight="true" outlineLevel="0" collapsed="false">
      <c r="A154" s="11" t="n">
        <v>152</v>
      </c>
      <c r="B154" s="12" t="n">
        <v>2024030082</v>
      </c>
      <c r="C154" s="11" t="n">
        <v>63.8</v>
      </c>
      <c r="D154" s="13" t="n">
        <f aca="false">C154*0.5</f>
        <v>31.9</v>
      </c>
      <c r="E154" s="13" t="n">
        <v>80.6666666666667</v>
      </c>
      <c r="F154" s="13" t="n">
        <f aca="false">E154*0.5</f>
        <v>40.3333333333333</v>
      </c>
      <c r="G154" s="13" t="n">
        <v>72.2333333333333</v>
      </c>
      <c r="H154" s="14" t="s">
        <v>10</v>
      </c>
    </row>
    <row r="155" s="15" customFormat="true" ht="21" hidden="false" customHeight="true" outlineLevel="0" collapsed="false">
      <c r="A155" s="11" t="n">
        <v>153</v>
      </c>
      <c r="B155" s="12" t="n">
        <v>2024030088</v>
      </c>
      <c r="C155" s="11" t="n">
        <v>61.2</v>
      </c>
      <c r="D155" s="13" t="n">
        <f aca="false">C155*0.5</f>
        <v>30.6</v>
      </c>
      <c r="E155" s="13" t="n">
        <v>83</v>
      </c>
      <c r="F155" s="13" t="n">
        <f aca="false">E155*0.5</f>
        <v>41.5</v>
      </c>
      <c r="G155" s="13" t="n">
        <v>72.1</v>
      </c>
      <c r="H155" s="14" t="s">
        <v>10</v>
      </c>
    </row>
    <row r="156" s="15" customFormat="true" ht="21" hidden="false" customHeight="true" outlineLevel="0" collapsed="false">
      <c r="A156" s="11" t="n">
        <v>154</v>
      </c>
      <c r="B156" s="12" t="n">
        <v>2024030259</v>
      </c>
      <c r="C156" s="11" t="n">
        <v>54.1</v>
      </c>
      <c r="D156" s="13" t="n">
        <f aca="false">C156*0.5</f>
        <v>27.05</v>
      </c>
      <c r="E156" s="13" t="n">
        <v>90</v>
      </c>
      <c r="F156" s="13" t="n">
        <f aca="false">E156*0.5</f>
        <v>45</v>
      </c>
      <c r="G156" s="13" t="n">
        <v>72.05</v>
      </c>
      <c r="H156" s="14" t="s">
        <v>10</v>
      </c>
    </row>
    <row r="157" s="15" customFormat="true" ht="21" hidden="false" customHeight="true" outlineLevel="0" collapsed="false">
      <c r="A157" s="11" t="n">
        <v>155</v>
      </c>
      <c r="B157" s="12" t="n">
        <v>2024030147</v>
      </c>
      <c r="C157" s="11" t="n">
        <v>64.7</v>
      </c>
      <c r="D157" s="13" t="n">
        <f aca="false">C157*0.5</f>
        <v>32.35</v>
      </c>
      <c r="E157" s="13" t="n">
        <v>79.3333333333333</v>
      </c>
      <c r="F157" s="13" t="n">
        <f aca="false">E157*0.5</f>
        <v>39.6666666666667</v>
      </c>
      <c r="G157" s="13" t="n">
        <v>72.0166666666667</v>
      </c>
      <c r="H157" s="14" t="s">
        <v>10</v>
      </c>
    </row>
    <row r="158" s="15" customFormat="true" ht="21" hidden="false" customHeight="true" outlineLevel="0" collapsed="false">
      <c r="A158" s="11" t="n">
        <v>156</v>
      </c>
      <c r="B158" s="12" t="n">
        <v>2024030056</v>
      </c>
      <c r="C158" s="11" t="n">
        <v>59</v>
      </c>
      <c r="D158" s="13" t="n">
        <f aca="false">C158*0.5</f>
        <v>29.5</v>
      </c>
      <c r="E158" s="13" t="n">
        <v>85</v>
      </c>
      <c r="F158" s="13" t="n">
        <f aca="false">E158*0.5</f>
        <v>42.5</v>
      </c>
      <c r="G158" s="13" t="n">
        <v>72</v>
      </c>
      <c r="H158" s="14" t="s">
        <v>10</v>
      </c>
    </row>
    <row r="159" s="15" customFormat="true" ht="21" hidden="false" customHeight="true" outlineLevel="0" collapsed="false">
      <c r="A159" s="11" t="n">
        <v>157</v>
      </c>
      <c r="B159" s="12" t="n">
        <v>2024030216</v>
      </c>
      <c r="C159" s="11" t="n">
        <v>67.5</v>
      </c>
      <c r="D159" s="13" t="n">
        <f aca="false">C159*0.5</f>
        <v>33.75</v>
      </c>
      <c r="E159" s="13" t="n">
        <v>76.3333333333333</v>
      </c>
      <c r="F159" s="13" t="n">
        <f aca="false">E159*0.5</f>
        <v>38.1666666666667</v>
      </c>
      <c r="G159" s="13" t="n">
        <v>71.9166666666667</v>
      </c>
      <c r="H159" s="14" t="s">
        <v>10</v>
      </c>
    </row>
    <row r="160" s="15" customFormat="true" ht="21" hidden="false" customHeight="true" outlineLevel="0" collapsed="false">
      <c r="A160" s="11" t="n">
        <v>158</v>
      </c>
      <c r="B160" s="12" t="n">
        <v>2024030189</v>
      </c>
      <c r="C160" s="11" t="n">
        <v>63.8</v>
      </c>
      <c r="D160" s="13" t="n">
        <f aca="false">C160*0.5</f>
        <v>31.9</v>
      </c>
      <c r="E160" s="13" t="n">
        <v>80</v>
      </c>
      <c r="F160" s="13" t="n">
        <f aca="false">E160*0.5</f>
        <v>40</v>
      </c>
      <c r="G160" s="13" t="n">
        <v>71.9</v>
      </c>
      <c r="H160" s="14" t="s">
        <v>10</v>
      </c>
    </row>
    <row r="161" s="15" customFormat="true" ht="21" hidden="false" customHeight="true" outlineLevel="0" collapsed="false">
      <c r="A161" s="11" t="n">
        <v>159</v>
      </c>
      <c r="B161" s="12" t="n">
        <v>2024030106</v>
      </c>
      <c r="C161" s="11" t="n">
        <v>64.8</v>
      </c>
      <c r="D161" s="13" t="n">
        <f aca="false">C161*0.5</f>
        <v>32.4</v>
      </c>
      <c r="E161" s="13" t="n">
        <v>79</v>
      </c>
      <c r="F161" s="13" t="n">
        <f aca="false">E161*0.5</f>
        <v>39.5</v>
      </c>
      <c r="G161" s="13" t="n">
        <v>71.9</v>
      </c>
      <c r="H161" s="14" t="s">
        <v>10</v>
      </c>
    </row>
    <row r="162" s="15" customFormat="true" ht="21" hidden="false" customHeight="true" outlineLevel="0" collapsed="false">
      <c r="A162" s="11" t="n">
        <v>160</v>
      </c>
      <c r="B162" s="12" t="n">
        <v>2024030224</v>
      </c>
      <c r="C162" s="11" t="n">
        <v>67.5</v>
      </c>
      <c r="D162" s="13" t="n">
        <f aca="false">C162*0.5</f>
        <v>33.75</v>
      </c>
      <c r="E162" s="13" t="n">
        <v>76</v>
      </c>
      <c r="F162" s="13" t="n">
        <f aca="false">E162*0.5</f>
        <v>38</v>
      </c>
      <c r="G162" s="13" t="n">
        <v>71.75</v>
      </c>
      <c r="H162" s="14" t="s">
        <v>10</v>
      </c>
    </row>
    <row r="163" s="15" customFormat="true" ht="21" hidden="false" customHeight="true" outlineLevel="0" collapsed="false">
      <c r="A163" s="11" t="n">
        <v>161</v>
      </c>
      <c r="B163" s="12" t="n">
        <v>2024030246</v>
      </c>
      <c r="C163" s="11" t="n">
        <v>53.7</v>
      </c>
      <c r="D163" s="13" t="n">
        <f aca="false">C163*0.5</f>
        <v>26.85</v>
      </c>
      <c r="E163" s="13" t="n">
        <v>89.6666666666667</v>
      </c>
      <c r="F163" s="13" t="n">
        <f aca="false">E163*0.5</f>
        <v>44.8333333333333</v>
      </c>
      <c r="G163" s="13" t="n">
        <v>71.6833333333333</v>
      </c>
      <c r="H163" s="14" t="s">
        <v>10</v>
      </c>
    </row>
    <row r="164" s="15" customFormat="true" ht="21" hidden="false" customHeight="true" outlineLevel="0" collapsed="false">
      <c r="A164" s="11" t="n">
        <v>162</v>
      </c>
      <c r="B164" s="12" t="n">
        <v>2024030214</v>
      </c>
      <c r="C164" s="11" t="n">
        <v>69.3</v>
      </c>
      <c r="D164" s="13" t="n">
        <f aca="false">C164*0.5</f>
        <v>34.65</v>
      </c>
      <c r="E164" s="13" t="n">
        <v>74</v>
      </c>
      <c r="F164" s="13" t="n">
        <f aca="false">E164*0.5</f>
        <v>37</v>
      </c>
      <c r="G164" s="13" t="n">
        <v>71.65</v>
      </c>
      <c r="H164" s="14" t="s">
        <v>10</v>
      </c>
    </row>
    <row r="165" s="15" customFormat="true" ht="21" hidden="false" customHeight="true" outlineLevel="0" collapsed="false">
      <c r="A165" s="11" t="n">
        <v>163</v>
      </c>
      <c r="B165" s="12" t="n">
        <v>2024030115</v>
      </c>
      <c r="C165" s="11" t="n">
        <v>73.9</v>
      </c>
      <c r="D165" s="13" t="n">
        <f aca="false">C165*0.5</f>
        <v>36.95</v>
      </c>
      <c r="E165" s="13" t="n">
        <v>69.3333333333333</v>
      </c>
      <c r="F165" s="13" t="n">
        <f aca="false">E165*0.5</f>
        <v>34.6666666666667</v>
      </c>
      <c r="G165" s="13" t="n">
        <v>71.6166666666667</v>
      </c>
      <c r="H165" s="14" t="s">
        <v>10</v>
      </c>
    </row>
    <row r="166" s="15" customFormat="true" ht="21" hidden="false" customHeight="true" outlineLevel="0" collapsed="false">
      <c r="A166" s="11" t="n">
        <v>164</v>
      </c>
      <c r="B166" s="12" t="n">
        <v>2024030153</v>
      </c>
      <c r="C166" s="11" t="n">
        <v>69.4</v>
      </c>
      <c r="D166" s="13" t="n">
        <f aca="false">C166*0.5</f>
        <v>34.7</v>
      </c>
      <c r="E166" s="13" t="n">
        <v>73.6666666666667</v>
      </c>
      <c r="F166" s="13" t="n">
        <f aca="false">E166*0.5</f>
        <v>36.8333333333333</v>
      </c>
      <c r="G166" s="13" t="n">
        <v>71.5333333333333</v>
      </c>
      <c r="H166" s="14" t="s">
        <v>10</v>
      </c>
    </row>
    <row r="167" s="15" customFormat="true" ht="21" hidden="false" customHeight="true" outlineLevel="0" collapsed="false">
      <c r="A167" s="11" t="n">
        <v>165</v>
      </c>
      <c r="B167" s="12" t="n">
        <v>2024030192</v>
      </c>
      <c r="C167" s="11" t="n">
        <v>67.5</v>
      </c>
      <c r="D167" s="13" t="n">
        <f aca="false">C167*0.5</f>
        <v>33.75</v>
      </c>
      <c r="E167" s="13" t="n">
        <v>75.3333333333333</v>
      </c>
      <c r="F167" s="13" t="n">
        <f aca="false">E167*0.5</f>
        <v>37.6666666666667</v>
      </c>
      <c r="G167" s="13" t="n">
        <v>71.4166666666667</v>
      </c>
      <c r="H167" s="14" t="s">
        <v>10</v>
      </c>
    </row>
    <row r="168" s="15" customFormat="true" ht="21" hidden="false" customHeight="true" outlineLevel="0" collapsed="false">
      <c r="A168" s="11" t="n">
        <v>166</v>
      </c>
      <c r="B168" s="12" t="n">
        <v>2024030184</v>
      </c>
      <c r="C168" s="11" t="n">
        <v>52.7</v>
      </c>
      <c r="D168" s="13" t="n">
        <f aca="false">C168*0.5</f>
        <v>26.35</v>
      </c>
      <c r="E168" s="13" t="n">
        <v>89.3333333333333</v>
      </c>
      <c r="F168" s="13" t="n">
        <f aca="false">E168*0.5</f>
        <v>44.6666666666667</v>
      </c>
      <c r="G168" s="13" t="n">
        <v>71.0166666666667</v>
      </c>
      <c r="H168" s="14" t="s">
        <v>10</v>
      </c>
    </row>
    <row r="169" s="15" customFormat="true" ht="21" hidden="false" customHeight="true" outlineLevel="0" collapsed="false">
      <c r="A169" s="11" t="n">
        <v>167</v>
      </c>
      <c r="B169" s="12" t="n">
        <v>2024030199</v>
      </c>
      <c r="C169" s="11" t="n">
        <v>65.7</v>
      </c>
      <c r="D169" s="13" t="n">
        <f aca="false">C169*0.5</f>
        <v>32.85</v>
      </c>
      <c r="E169" s="13" t="n">
        <v>76.3333333333333</v>
      </c>
      <c r="F169" s="13" t="n">
        <f aca="false">E169*0.5</f>
        <v>38.1666666666667</v>
      </c>
      <c r="G169" s="13" t="n">
        <v>71.0166666666667</v>
      </c>
      <c r="H169" s="14" t="s">
        <v>10</v>
      </c>
    </row>
    <row r="170" s="15" customFormat="true" ht="21" hidden="false" customHeight="true" outlineLevel="0" collapsed="false">
      <c r="A170" s="11" t="n">
        <v>168</v>
      </c>
      <c r="B170" s="12" t="n">
        <v>2024030044</v>
      </c>
      <c r="C170" s="11" t="n">
        <v>66.4</v>
      </c>
      <c r="D170" s="13" t="n">
        <f aca="false">C170*0.5</f>
        <v>33.2</v>
      </c>
      <c r="E170" s="13" t="n">
        <v>75.3333333333333</v>
      </c>
      <c r="F170" s="13" t="n">
        <f aca="false">E170*0.5</f>
        <v>37.6666666666667</v>
      </c>
      <c r="G170" s="13" t="n">
        <v>70.8666666666667</v>
      </c>
      <c r="H170" s="14" t="s">
        <v>10</v>
      </c>
    </row>
    <row r="171" s="15" customFormat="true" ht="21" hidden="false" customHeight="true" outlineLevel="0" collapsed="false">
      <c r="A171" s="11" t="n">
        <v>169</v>
      </c>
      <c r="B171" s="12" t="n">
        <v>2024030209</v>
      </c>
      <c r="C171" s="11" t="n">
        <v>63.7</v>
      </c>
      <c r="D171" s="13" t="n">
        <f aca="false">C171*0.5</f>
        <v>31.85</v>
      </c>
      <c r="E171" s="13" t="n">
        <v>78</v>
      </c>
      <c r="F171" s="13" t="n">
        <f aca="false">E171*0.5</f>
        <v>39</v>
      </c>
      <c r="G171" s="13" t="n">
        <v>70.85</v>
      </c>
      <c r="H171" s="14" t="s">
        <v>10</v>
      </c>
    </row>
    <row r="172" s="15" customFormat="true" ht="21" hidden="false" customHeight="true" outlineLevel="0" collapsed="false">
      <c r="A172" s="11" t="n">
        <v>170</v>
      </c>
      <c r="B172" s="12" t="n">
        <v>2024030275</v>
      </c>
      <c r="C172" s="11" t="n">
        <v>64.7</v>
      </c>
      <c r="D172" s="13" t="n">
        <f aca="false">C172*0.5</f>
        <v>32.35</v>
      </c>
      <c r="E172" s="13" t="n">
        <v>77</v>
      </c>
      <c r="F172" s="13" t="n">
        <f aca="false">E172*0.5</f>
        <v>38.5</v>
      </c>
      <c r="G172" s="13" t="n">
        <v>70.85</v>
      </c>
      <c r="H172" s="14" t="s">
        <v>10</v>
      </c>
    </row>
    <row r="173" s="15" customFormat="true" ht="21" hidden="false" customHeight="true" outlineLevel="0" collapsed="false">
      <c r="A173" s="11" t="n">
        <v>171</v>
      </c>
      <c r="B173" s="12" t="n">
        <v>2024030255</v>
      </c>
      <c r="C173" s="11" t="n">
        <v>67.3</v>
      </c>
      <c r="D173" s="13" t="n">
        <f aca="false">C173*0.5</f>
        <v>33.65</v>
      </c>
      <c r="E173" s="13" t="n">
        <v>74.3333333333333</v>
      </c>
      <c r="F173" s="13" t="n">
        <f aca="false">E173*0.5</f>
        <v>37.1666666666667</v>
      </c>
      <c r="G173" s="13" t="n">
        <v>70.8166666666667</v>
      </c>
      <c r="H173" s="14" t="s">
        <v>10</v>
      </c>
    </row>
    <row r="174" s="15" customFormat="true" ht="21" hidden="false" customHeight="true" outlineLevel="0" collapsed="false">
      <c r="A174" s="11" t="n">
        <v>172</v>
      </c>
      <c r="B174" s="12" t="n">
        <v>2024030210</v>
      </c>
      <c r="C174" s="11" t="n">
        <v>60.2</v>
      </c>
      <c r="D174" s="13" t="n">
        <f aca="false">C174*0.5</f>
        <v>30.1</v>
      </c>
      <c r="E174" s="13" t="n">
        <v>81</v>
      </c>
      <c r="F174" s="13" t="n">
        <f aca="false">E174*0.5</f>
        <v>40.5</v>
      </c>
      <c r="G174" s="13" t="n">
        <v>70.6</v>
      </c>
      <c r="H174" s="14" t="s">
        <v>10</v>
      </c>
    </row>
    <row r="175" s="15" customFormat="true" ht="21" hidden="false" customHeight="true" outlineLevel="0" collapsed="false">
      <c r="A175" s="11" t="n">
        <v>173</v>
      </c>
      <c r="B175" s="12" t="n">
        <v>2024030117</v>
      </c>
      <c r="C175" s="11" t="n">
        <v>61.1</v>
      </c>
      <c r="D175" s="13" t="n">
        <f aca="false">C175*0.5</f>
        <v>30.55</v>
      </c>
      <c r="E175" s="13" t="n">
        <v>80</v>
      </c>
      <c r="F175" s="13" t="n">
        <f aca="false">E175*0.5</f>
        <v>40</v>
      </c>
      <c r="G175" s="13" t="n">
        <v>70.55</v>
      </c>
      <c r="H175" s="14" t="s">
        <v>10</v>
      </c>
    </row>
    <row r="176" s="15" customFormat="true" ht="21" hidden="false" customHeight="true" outlineLevel="0" collapsed="false">
      <c r="A176" s="11" t="n">
        <v>174</v>
      </c>
      <c r="B176" s="12" t="n">
        <v>2024030039</v>
      </c>
      <c r="C176" s="11" t="n">
        <v>61.1</v>
      </c>
      <c r="D176" s="13" t="n">
        <f aca="false">C176*0.5</f>
        <v>30.55</v>
      </c>
      <c r="E176" s="13" t="n">
        <v>80</v>
      </c>
      <c r="F176" s="13" t="n">
        <f aca="false">E176*0.5</f>
        <v>40</v>
      </c>
      <c r="G176" s="13" t="n">
        <v>70.55</v>
      </c>
      <c r="H176" s="14" t="s">
        <v>10</v>
      </c>
    </row>
    <row r="177" s="15" customFormat="true" ht="21" hidden="false" customHeight="true" outlineLevel="0" collapsed="false">
      <c r="A177" s="11" t="n">
        <v>175</v>
      </c>
      <c r="B177" s="12" t="n">
        <v>2024030036</v>
      </c>
      <c r="C177" s="11" t="n">
        <v>59.4</v>
      </c>
      <c r="D177" s="13" t="n">
        <f aca="false">C177*0.5</f>
        <v>29.7</v>
      </c>
      <c r="E177" s="13" t="n">
        <v>81.3333333333333</v>
      </c>
      <c r="F177" s="13" t="n">
        <f aca="false">E177*0.5</f>
        <v>40.6666666666667</v>
      </c>
      <c r="G177" s="13" t="n">
        <v>70.3666666666667</v>
      </c>
      <c r="H177" s="14" t="s">
        <v>10</v>
      </c>
    </row>
    <row r="178" s="15" customFormat="true" ht="21" hidden="false" customHeight="true" outlineLevel="0" collapsed="false">
      <c r="A178" s="11" t="n">
        <v>176</v>
      </c>
      <c r="B178" s="12" t="n">
        <v>2024030269</v>
      </c>
      <c r="C178" s="11" t="n">
        <v>52.8</v>
      </c>
      <c r="D178" s="13" t="n">
        <f aca="false">C178*0.5</f>
        <v>26.4</v>
      </c>
      <c r="E178" s="13" t="n">
        <v>87.6666666666667</v>
      </c>
      <c r="F178" s="13" t="n">
        <f aca="false">E178*0.5</f>
        <v>43.8333333333333</v>
      </c>
      <c r="G178" s="13" t="n">
        <v>70.2333333333333</v>
      </c>
      <c r="H178" s="14" t="s">
        <v>10</v>
      </c>
    </row>
    <row r="179" s="15" customFormat="true" ht="21" hidden="false" customHeight="true" outlineLevel="0" collapsed="false">
      <c r="A179" s="11" t="n">
        <v>177</v>
      </c>
      <c r="B179" s="12" t="n">
        <v>2024030101</v>
      </c>
      <c r="C179" s="11" t="n">
        <v>62.8</v>
      </c>
      <c r="D179" s="13" t="n">
        <f aca="false">C179*0.5</f>
        <v>31.4</v>
      </c>
      <c r="E179" s="13" t="n">
        <v>77.6666666666667</v>
      </c>
      <c r="F179" s="13" t="n">
        <f aca="false">E179*0.5</f>
        <v>38.8333333333333</v>
      </c>
      <c r="G179" s="13" t="n">
        <v>70.2333333333333</v>
      </c>
      <c r="H179" s="14" t="s">
        <v>10</v>
      </c>
    </row>
    <row r="180" s="15" customFormat="true" ht="21" hidden="false" customHeight="true" outlineLevel="0" collapsed="false">
      <c r="A180" s="11" t="n">
        <v>178</v>
      </c>
      <c r="B180" s="12" t="n">
        <v>2024030076</v>
      </c>
      <c r="C180" s="11" t="n">
        <v>59.1</v>
      </c>
      <c r="D180" s="13" t="n">
        <f aca="false">C180*0.5</f>
        <v>29.55</v>
      </c>
      <c r="E180" s="13" t="n">
        <v>81.3333333333333</v>
      </c>
      <c r="F180" s="13" t="n">
        <f aca="false">E180*0.5</f>
        <v>40.6666666666667</v>
      </c>
      <c r="G180" s="13" t="n">
        <v>70.2166666666667</v>
      </c>
      <c r="H180" s="14" t="s">
        <v>10</v>
      </c>
    </row>
    <row r="181" s="15" customFormat="true" ht="21" hidden="false" customHeight="true" outlineLevel="0" collapsed="false">
      <c r="A181" s="11" t="n">
        <v>179</v>
      </c>
      <c r="B181" s="12" t="n">
        <v>2024030254</v>
      </c>
      <c r="C181" s="11" t="n">
        <v>70.1</v>
      </c>
      <c r="D181" s="13" t="n">
        <f aca="false">C181*0.5</f>
        <v>35.05</v>
      </c>
      <c r="E181" s="13" t="n">
        <v>70.3333333333333</v>
      </c>
      <c r="F181" s="13" t="n">
        <f aca="false">E181*0.5</f>
        <v>35.1666666666667</v>
      </c>
      <c r="G181" s="13" t="n">
        <v>70.2166666666667</v>
      </c>
      <c r="H181" s="14" t="s">
        <v>10</v>
      </c>
    </row>
    <row r="182" s="15" customFormat="true" ht="21" hidden="false" customHeight="true" outlineLevel="0" collapsed="false">
      <c r="A182" s="11" t="n">
        <v>180</v>
      </c>
      <c r="B182" s="12" t="n">
        <v>2024030173</v>
      </c>
      <c r="C182" s="11" t="n">
        <v>66.7</v>
      </c>
      <c r="D182" s="13" t="n">
        <f aca="false">C182*0.5</f>
        <v>33.35</v>
      </c>
      <c r="E182" s="13" t="n">
        <v>73</v>
      </c>
      <c r="F182" s="13" t="n">
        <f aca="false">E182*0.5</f>
        <v>36.5</v>
      </c>
      <c r="G182" s="13" t="n">
        <v>69.85</v>
      </c>
      <c r="H182" s="14" t="s">
        <v>10</v>
      </c>
    </row>
    <row r="183" s="15" customFormat="true" ht="21" hidden="false" customHeight="true" outlineLevel="0" collapsed="false">
      <c r="A183" s="11" t="n">
        <v>181</v>
      </c>
      <c r="B183" s="12" t="n">
        <v>2024030121</v>
      </c>
      <c r="C183" s="11" t="n">
        <v>59.5</v>
      </c>
      <c r="D183" s="13" t="n">
        <f aca="false">C183*0.5</f>
        <v>29.75</v>
      </c>
      <c r="E183" s="13" t="n">
        <v>80</v>
      </c>
      <c r="F183" s="13" t="n">
        <f aca="false">E183*0.5</f>
        <v>40</v>
      </c>
      <c r="G183" s="13" t="n">
        <v>69.75</v>
      </c>
      <c r="H183" s="14" t="s">
        <v>10</v>
      </c>
    </row>
    <row r="184" s="15" customFormat="true" ht="21" hidden="false" customHeight="true" outlineLevel="0" collapsed="false">
      <c r="A184" s="11" t="n">
        <v>182</v>
      </c>
      <c r="B184" s="12" t="n">
        <v>2024030021</v>
      </c>
      <c r="C184" s="11" t="n">
        <v>70.8</v>
      </c>
      <c r="D184" s="13" t="n">
        <f aca="false">C184*0.5</f>
        <v>35.4</v>
      </c>
      <c r="E184" s="13" t="n">
        <v>68.3333333333333</v>
      </c>
      <c r="F184" s="13" t="n">
        <f aca="false">E184*0.5</f>
        <v>34.1666666666667</v>
      </c>
      <c r="G184" s="13" t="n">
        <v>69.5666666666667</v>
      </c>
      <c r="H184" s="14" t="s">
        <v>10</v>
      </c>
    </row>
    <row r="185" s="15" customFormat="true" ht="21" hidden="false" customHeight="true" outlineLevel="0" collapsed="false">
      <c r="A185" s="11" t="n">
        <v>183</v>
      </c>
      <c r="B185" s="12" t="n">
        <v>2024030256</v>
      </c>
      <c r="C185" s="11" t="n">
        <v>62.9</v>
      </c>
      <c r="D185" s="13" t="n">
        <f aca="false">C185*0.5</f>
        <v>31.45</v>
      </c>
      <c r="E185" s="13" t="n">
        <v>76</v>
      </c>
      <c r="F185" s="13" t="n">
        <f aca="false">E185*0.5</f>
        <v>38</v>
      </c>
      <c r="G185" s="13" t="n">
        <v>69.45</v>
      </c>
      <c r="H185" s="14" t="s">
        <v>10</v>
      </c>
    </row>
    <row r="186" s="15" customFormat="true" ht="21" hidden="false" customHeight="true" outlineLevel="0" collapsed="false">
      <c r="A186" s="11" t="n">
        <v>184</v>
      </c>
      <c r="B186" s="12" t="n">
        <v>2024030233</v>
      </c>
      <c r="C186" s="11" t="n">
        <v>63.9</v>
      </c>
      <c r="D186" s="13" t="n">
        <f aca="false">C186*0.5</f>
        <v>31.95</v>
      </c>
      <c r="E186" s="13" t="n">
        <v>75</v>
      </c>
      <c r="F186" s="13" t="n">
        <f aca="false">E186*0.5</f>
        <v>37.5</v>
      </c>
      <c r="G186" s="13" t="n">
        <v>69.45</v>
      </c>
      <c r="H186" s="14" t="s">
        <v>10</v>
      </c>
    </row>
    <row r="187" s="15" customFormat="true" ht="21" hidden="false" customHeight="true" outlineLevel="0" collapsed="false">
      <c r="A187" s="11" t="n">
        <v>185</v>
      </c>
      <c r="B187" s="12" t="n">
        <v>2024030100</v>
      </c>
      <c r="C187" s="11" t="n">
        <v>55.7</v>
      </c>
      <c r="D187" s="13" t="n">
        <f aca="false">C187*0.5</f>
        <v>27.85</v>
      </c>
      <c r="E187" s="13" t="n">
        <v>82.6666666666667</v>
      </c>
      <c r="F187" s="13" t="n">
        <f aca="false">E187*0.5</f>
        <v>41.3333333333333</v>
      </c>
      <c r="G187" s="13" t="n">
        <v>69.1833333333333</v>
      </c>
      <c r="H187" s="14" t="s">
        <v>10</v>
      </c>
    </row>
    <row r="188" s="15" customFormat="true" ht="21" hidden="false" customHeight="true" outlineLevel="0" collapsed="false">
      <c r="A188" s="11" t="n">
        <v>186</v>
      </c>
      <c r="B188" s="12" t="n">
        <v>2024030118</v>
      </c>
      <c r="C188" s="11" t="n">
        <v>63</v>
      </c>
      <c r="D188" s="13" t="n">
        <f aca="false">C188*0.5</f>
        <v>31.5</v>
      </c>
      <c r="E188" s="13" t="n">
        <v>75.3333333333333</v>
      </c>
      <c r="F188" s="13" t="n">
        <f aca="false">E188*0.5</f>
        <v>37.6666666666667</v>
      </c>
      <c r="G188" s="13" t="n">
        <v>69.1666666666667</v>
      </c>
      <c r="H188" s="14" t="s">
        <v>10</v>
      </c>
    </row>
    <row r="189" s="15" customFormat="true" ht="21" hidden="false" customHeight="true" outlineLevel="0" collapsed="false">
      <c r="A189" s="11" t="n">
        <v>187</v>
      </c>
      <c r="B189" s="12" t="n">
        <v>2024030278</v>
      </c>
      <c r="C189" s="11" t="n">
        <v>60.3</v>
      </c>
      <c r="D189" s="13" t="n">
        <f aca="false">C189*0.5</f>
        <v>30.15</v>
      </c>
      <c r="E189" s="13" t="n">
        <v>77.6666666666667</v>
      </c>
      <c r="F189" s="13" t="n">
        <f aca="false">E189*0.5</f>
        <v>38.8333333333333</v>
      </c>
      <c r="G189" s="13" t="n">
        <v>68.9833333333333</v>
      </c>
      <c r="H189" s="14" t="s">
        <v>10</v>
      </c>
    </row>
    <row r="190" s="15" customFormat="true" ht="21" hidden="false" customHeight="true" outlineLevel="0" collapsed="false">
      <c r="A190" s="11" t="n">
        <v>188</v>
      </c>
      <c r="B190" s="12" t="n">
        <v>2024030221</v>
      </c>
      <c r="C190" s="11" t="n">
        <v>60.2</v>
      </c>
      <c r="D190" s="13" t="n">
        <f aca="false">C190*0.5</f>
        <v>30.1</v>
      </c>
      <c r="E190" s="13" t="n">
        <v>77.3333333333333</v>
      </c>
      <c r="F190" s="13" t="n">
        <f aca="false">E190*0.5</f>
        <v>38.6666666666667</v>
      </c>
      <c r="G190" s="13" t="n">
        <v>68.7666666666667</v>
      </c>
      <c r="H190" s="14" t="s">
        <v>10</v>
      </c>
    </row>
    <row r="191" s="15" customFormat="true" ht="21" hidden="false" customHeight="true" outlineLevel="0" collapsed="false">
      <c r="A191" s="11" t="n">
        <v>189</v>
      </c>
      <c r="B191" s="12" t="n">
        <v>2024030034</v>
      </c>
      <c r="C191" s="11" t="n">
        <v>64.5</v>
      </c>
      <c r="D191" s="13" t="n">
        <f aca="false">C191*0.5</f>
        <v>32.25</v>
      </c>
      <c r="E191" s="13" t="n">
        <v>73</v>
      </c>
      <c r="F191" s="13" t="n">
        <f aca="false">E191*0.5</f>
        <v>36.5</v>
      </c>
      <c r="G191" s="13" t="n">
        <v>68.75</v>
      </c>
      <c r="H191" s="14" t="s">
        <v>10</v>
      </c>
    </row>
    <row r="192" s="15" customFormat="true" ht="21" hidden="false" customHeight="true" outlineLevel="0" collapsed="false">
      <c r="A192" s="11" t="n">
        <v>190</v>
      </c>
      <c r="B192" s="12" t="n">
        <v>2024030197</v>
      </c>
      <c r="C192" s="11" t="n">
        <v>61</v>
      </c>
      <c r="D192" s="13" t="n">
        <f aca="false">C192*0.5</f>
        <v>30.5</v>
      </c>
      <c r="E192" s="13" t="n">
        <v>76.3333333333333</v>
      </c>
      <c r="F192" s="13" t="n">
        <f aca="false">E192*0.5</f>
        <v>38.1666666666667</v>
      </c>
      <c r="G192" s="13" t="n">
        <v>68.6666666666667</v>
      </c>
      <c r="H192" s="14" t="s">
        <v>10</v>
      </c>
    </row>
    <row r="193" s="15" customFormat="true" ht="21" hidden="false" customHeight="true" outlineLevel="0" collapsed="false">
      <c r="A193" s="11" t="n">
        <v>191</v>
      </c>
      <c r="B193" s="12" t="n">
        <v>2024030244</v>
      </c>
      <c r="C193" s="11" t="n">
        <v>63.9</v>
      </c>
      <c r="D193" s="13" t="n">
        <f aca="false">C193*0.5</f>
        <v>31.95</v>
      </c>
      <c r="E193" s="13" t="n">
        <v>73.3333333333333</v>
      </c>
      <c r="F193" s="13" t="n">
        <f aca="false">E193*0.5</f>
        <v>36.6666666666667</v>
      </c>
      <c r="G193" s="13" t="n">
        <v>68.6166666666667</v>
      </c>
      <c r="H193" s="14" t="s">
        <v>10</v>
      </c>
    </row>
    <row r="194" s="15" customFormat="true" ht="21" hidden="false" customHeight="true" outlineLevel="0" collapsed="false">
      <c r="A194" s="11" t="n">
        <v>192</v>
      </c>
      <c r="B194" s="12" t="n">
        <v>2024030217</v>
      </c>
      <c r="C194" s="11" t="n">
        <v>62.1</v>
      </c>
      <c r="D194" s="13" t="n">
        <f aca="false">C194*0.5</f>
        <v>31.05</v>
      </c>
      <c r="E194" s="13" t="n">
        <v>75</v>
      </c>
      <c r="F194" s="13" t="n">
        <f aca="false">E194*0.5</f>
        <v>37.5</v>
      </c>
      <c r="G194" s="13" t="n">
        <v>68.55</v>
      </c>
      <c r="H194" s="14" t="s">
        <v>10</v>
      </c>
    </row>
    <row r="195" s="15" customFormat="true" ht="21" hidden="false" customHeight="true" outlineLevel="0" collapsed="false">
      <c r="A195" s="11" t="n">
        <v>193</v>
      </c>
      <c r="B195" s="12" t="n">
        <v>2024030022</v>
      </c>
      <c r="C195" s="11" t="n">
        <v>58.3</v>
      </c>
      <c r="D195" s="13" t="n">
        <f aca="false">C195*0.5</f>
        <v>29.15</v>
      </c>
      <c r="E195" s="13" t="n">
        <v>78.6666666666667</v>
      </c>
      <c r="F195" s="13" t="n">
        <f aca="false">E195*0.5</f>
        <v>39.3333333333333</v>
      </c>
      <c r="G195" s="13" t="n">
        <v>68.4833333333333</v>
      </c>
      <c r="H195" s="14" t="s">
        <v>10</v>
      </c>
    </row>
    <row r="196" s="15" customFormat="true" ht="21" hidden="false" customHeight="true" outlineLevel="0" collapsed="false">
      <c r="A196" s="11" t="n">
        <v>194</v>
      </c>
      <c r="B196" s="12" t="n">
        <v>2024030007</v>
      </c>
      <c r="C196" s="11" t="n">
        <v>49.2</v>
      </c>
      <c r="D196" s="13" t="n">
        <f aca="false">C196*0.5</f>
        <v>24.6</v>
      </c>
      <c r="E196" s="13" t="n">
        <v>87.6666666666667</v>
      </c>
      <c r="F196" s="13" t="n">
        <f aca="false">E196*0.5</f>
        <v>43.8333333333333</v>
      </c>
      <c r="G196" s="13" t="n">
        <v>68.4333333333333</v>
      </c>
      <c r="H196" s="14" t="s">
        <v>10</v>
      </c>
    </row>
    <row r="197" s="15" customFormat="true" ht="21" hidden="false" customHeight="true" outlineLevel="0" collapsed="false">
      <c r="A197" s="11" t="n">
        <v>195</v>
      </c>
      <c r="B197" s="12" t="n">
        <v>2024030241</v>
      </c>
      <c r="C197" s="11" t="n">
        <v>58.2</v>
      </c>
      <c r="D197" s="13" t="n">
        <f aca="false">C197*0.5</f>
        <v>29.1</v>
      </c>
      <c r="E197" s="13" t="n">
        <v>78.6666666666667</v>
      </c>
      <c r="F197" s="13" t="n">
        <f aca="false">E197*0.5</f>
        <v>39.3333333333333</v>
      </c>
      <c r="G197" s="13" t="n">
        <v>68.4333333333333</v>
      </c>
      <c r="H197" s="14" t="s">
        <v>10</v>
      </c>
    </row>
    <row r="198" s="15" customFormat="true" ht="21" hidden="false" customHeight="true" outlineLevel="0" collapsed="false">
      <c r="A198" s="11" t="n">
        <v>196</v>
      </c>
      <c r="B198" s="12" t="n">
        <v>2024030240</v>
      </c>
      <c r="C198" s="11" t="n">
        <v>50.1</v>
      </c>
      <c r="D198" s="13" t="n">
        <f aca="false">C198*0.5</f>
        <v>25.05</v>
      </c>
      <c r="E198" s="13" t="n">
        <v>86.6666666666667</v>
      </c>
      <c r="F198" s="13" t="n">
        <f aca="false">E198*0.5</f>
        <v>43.3333333333333</v>
      </c>
      <c r="G198" s="13" t="n">
        <v>68.3833333333333</v>
      </c>
      <c r="H198" s="14" t="s">
        <v>10</v>
      </c>
    </row>
    <row r="199" s="15" customFormat="true" ht="21" hidden="false" customHeight="true" outlineLevel="0" collapsed="false">
      <c r="A199" s="11" t="n">
        <v>197</v>
      </c>
      <c r="B199" s="12" t="n">
        <v>2024030122</v>
      </c>
      <c r="C199" s="11" t="n">
        <v>62</v>
      </c>
      <c r="D199" s="13" t="n">
        <f aca="false">C199*0.5</f>
        <v>31</v>
      </c>
      <c r="E199" s="13" t="n">
        <v>74.6666666666667</v>
      </c>
      <c r="F199" s="13" t="n">
        <f aca="false">E199*0.5</f>
        <v>37.3333333333333</v>
      </c>
      <c r="G199" s="13" t="n">
        <v>68.3333333333333</v>
      </c>
      <c r="H199" s="14" t="s">
        <v>10</v>
      </c>
    </row>
    <row r="200" s="15" customFormat="true" ht="21" hidden="false" customHeight="true" outlineLevel="0" collapsed="false">
      <c r="A200" s="11" t="n">
        <v>198</v>
      </c>
      <c r="B200" s="12" t="n">
        <v>2024030070</v>
      </c>
      <c r="C200" s="11" t="n">
        <v>57.6</v>
      </c>
      <c r="D200" s="13" t="n">
        <f aca="false">C200*0.5</f>
        <v>28.8</v>
      </c>
      <c r="E200" s="13" t="n">
        <v>79</v>
      </c>
      <c r="F200" s="13" t="n">
        <f aca="false">E200*0.5</f>
        <v>39.5</v>
      </c>
      <c r="G200" s="13" t="n">
        <v>68.3</v>
      </c>
      <c r="H200" s="14" t="s">
        <v>10</v>
      </c>
    </row>
    <row r="201" s="15" customFormat="true" ht="21" hidden="false" customHeight="true" outlineLevel="0" collapsed="false">
      <c r="A201" s="11" t="n">
        <v>199</v>
      </c>
      <c r="B201" s="12" t="n">
        <v>2024030097</v>
      </c>
      <c r="C201" s="11" t="n">
        <v>62.9</v>
      </c>
      <c r="D201" s="13" t="n">
        <f aca="false">C201*0.5</f>
        <v>31.45</v>
      </c>
      <c r="E201" s="13" t="n">
        <v>73.6666666666667</v>
      </c>
      <c r="F201" s="13" t="n">
        <f aca="false">E201*0.5</f>
        <v>36.8333333333333</v>
      </c>
      <c r="G201" s="13" t="n">
        <v>68.2833333333333</v>
      </c>
      <c r="H201" s="14" t="s">
        <v>10</v>
      </c>
    </row>
    <row r="202" s="15" customFormat="true" ht="21" hidden="false" customHeight="true" outlineLevel="0" collapsed="false">
      <c r="A202" s="11" t="n">
        <v>200</v>
      </c>
      <c r="B202" s="12" t="n">
        <v>2024030103</v>
      </c>
      <c r="C202" s="11" t="n">
        <v>63.8</v>
      </c>
      <c r="D202" s="13" t="n">
        <f aca="false">C202*0.5</f>
        <v>31.9</v>
      </c>
      <c r="E202" s="13" t="n">
        <v>72.6666666666667</v>
      </c>
      <c r="F202" s="13" t="n">
        <f aca="false">E202*0.5</f>
        <v>36.3333333333333</v>
      </c>
      <c r="G202" s="13" t="n">
        <v>68.2333333333333</v>
      </c>
      <c r="H202" s="14" t="s">
        <v>10</v>
      </c>
    </row>
    <row r="203" s="15" customFormat="true" ht="21" hidden="false" customHeight="true" outlineLevel="0" collapsed="false">
      <c r="A203" s="11" t="n">
        <v>201</v>
      </c>
      <c r="B203" s="12" t="n">
        <v>2024030068</v>
      </c>
      <c r="C203" s="11" t="n">
        <v>56.4</v>
      </c>
      <c r="D203" s="13" t="n">
        <f aca="false">C203*0.5</f>
        <v>28.2</v>
      </c>
      <c r="E203" s="13" t="n">
        <v>80</v>
      </c>
      <c r="F203" s="13" t="n">
        <f aca="false">E203*0.5</f>
        <v>40</v>
      </c>
      <c r="G203" s="13" t="n">
        <v>68.2</v>
      </c>
      <c r="H203" s="14" t="s">
        <v>10</v>
      </c>
    </row>
    <row r="204" s="15" customFormat="true" ht="21" hidden="false" customHeight="true" outlineLevel="0" collapsed="false">
      <c r="A204" s="11" t="n">
        <v>202</v>
      </c>
      <c r="B204" s="12" t="n">
        <v>2024030080</v>
      </c>
      <c r="C204" s="11" t="n">
        <v>55.7</v>
      </c>
      <c r="D204" s="13" t="n">
        <f aca="false">C204*0.5</f>
        <v>27.85</v>
      </c>
      <c r="E204" s="13" t="n">
        <v>80.6666666666667</v>
      </c>
      <c r="F204" s="13" t="n">
        <f aca="false">E204*0.5</f>
        <v>40.3333333333333</v>
      </c>
      <c r="G204" s="13" t="n">
        <v>68.1833333333333</v>
      </c>
      <c r="H204" s="14" t="s">
        <v>10</v>
      </c>
    </row>
    <row r="205" s="15" customFormat="true" ht="21" hidden="false" customHeight="true" outlineLevel="0" collapsed="false">
      <c r="A205" s="11" t="n">
        <v>203</v>
      </c>
      <c r="B205" s="12" t="n">
        <v>2024030081</v>
      </c>
      <c r="C205" s="11" t="n">
        <v>61.2</v>
      </c>
      <c r="D205" s="13" t="n">
        <f aca="false">C205*0.5</f>
        <v>30.6</v>
      </c>
      <c r="E205" s="13" t="n">
        <v>75</v>
      </c>
      <c r="F205" s="13" t="n">
        <f aca="false">E205*0.5</f>
        <v>37.5</v>
      </c>
      <c r="G205" s="13" t="n">
        <v>68.1</v>
      </c>
      <c r="H205" s="14" t="s">
        <v>10</v>
      </c>
    </row>
    <row r="206" s="15" customFormat="true" ht="21" hidden="false" customHeight="true" outlineLevel="0" collapsed="false">
      <c r="A206" s="11" t="n">
        <v>204</v>
      </c>
      <c r="B206" s="12" t="n">
        <v>2024030157</v>
      </c>
      <c r="C206" s="11" t="n">
        <v>50.8</v>
      </c>
      <c r="D206" s="13" t="n">
        <f aca="false">C206*0.5</f>
        <v>25.4</v>
      </c>
      <c r="E206" s="13" t="n">
        <v>85</v>
      </c>
      <c r="F206" s="13" t="n">
        <f aca="false">E206*0.5</f>
        <v>42.5</v>
      </c>
      <c r="G206" s="13" t="n">
        <v>67.9</v>
      </c>
      <c r="H206" s="14" t="s">
        <v>10</v>
      </c>
    </row>
    <row r="207" s="15" customFormat="true" ht="21" hidden="false" customHeight="true" outlineLevel="0" collapsed="false">
      <c r="A207" s="11" t="n">
        <v>205</v>
      </c>
      <c r="B207" s="12" t="n">
        <v>2024030008</v>
      </c>
      <c r="C207" s="11" t="n">
        <v>58.1</v>
      </c>
      <c r="D207" s="13" t="n">
        <f aca="false">C207*0.5</f>
        <v>29.05</v>
      </c>
      <c r="E207" s="13" t="n">
        <v>77.6666666666667</v>
      </c>
      <c r="F207" s="13" t="n">
        <f aca="false">E207*0.5</f>
        <v>38.8333333333333</v>
      </c>
      <c r="G207" s="13" t="n">
        <v>67.8833333333333</v>
      </c>
      <c r="H207" s="14" t="s">
        <v>10</v>
      </c>
    </row>
    <row r="208" s="15" customFormat="true" ht="21" hidden="false" customHeight="true" outlineLevel="0" collapsed="false">
      <c r="A208" s="11" t="n">
        <v>206</v>
      </c>
      <c r="B208" s="12" t="n">
        <v>2024030032</v>
      </c>
      <c r="C208" s="11" t="n">
        <v>59.3</v>
      </c>
      <c r="D208" s="13" t="n">
        <f aca="false">C208*0.5</f>
        <v>29.65</v>
      </c>
      <c r="E208" s="13" t="n">
        <v>76.3333333333333</v>
      </c>
      <c r="F208" s="13" t="n">
        <f aca="false">E208*0.5</f>
        <v>38.1666666666667</v>
      </c>
      <c r="G208" s="13" t="n">
        <v>67.8166666666667</v>
      </c>
      <c r="H208" s="14" t="s">
        <v>10</v>
      </c>
    </row>
    <row r="209" s="15" customFormat="true" ht="21" hidden="false" customHeight="true" outlineLevel="0" collapsed="false">
      <c r="A209" s="11" t="n">
        <v>207</v>
      </c>
      <c r="B209" s="12" t="n">
        <v>2024030134</v>
      </c>
      <c r="C209" s="11" t="n">
        <v>63.9</v>
      </c>
      <c r="D209" s="13" t="n">
        <f aca="false">C209*0.5</f>
        <v>31.95</v>
      </c>
      <c r="E209" s="13" t="n">
        <v>71.3333333333333</v>
      </c>
      <c r="F209" s="13" t="n">
        <f aca="false">E209*0.5</f>
        <v>35.6666666666667</v>
      </c>
      <c r="G209" s="13" t="n">
        <v>67.6166666666667</v>
      </c>
      <c r="H209" s="14" t="s">
        <v>10</v>
      </c>
    </row>
    <row r="210" s="15" customFormat="true" ht="21" hidden="false" customHeight="true" outlineLevel="0" collapsed="false">
      <c r="A210" s="11" t="n">
        <v>208</v>
      </c>
      <c r="B210" s="12" t="n">
        <v>2024030110</v>
      </c>
      <c r="C210" s="11" t="n">
        <v>59.2</v>
      </c>
      <c r="D210" s="13" t="n">
        <f aca="false">C210*0.5</f>
        <v>29.6</v>
      </c>
      <c r="E210" s="13" t="n">
        <v>76</v>
      </c>
      <c r="F210" s="13" t="n">
        <f aca="false">E210*0.5</f>
        <v>38</v>
      </c>
      <c r="G210" s="13" t="n">
        <v>67.6</v>
      </c>
      <c r="H210" s="14" t="s">
        <v>10</v>
      </c>
    </row>
    <row r="211" s="15" customFormat="true" ht="21" hidden="false" customHeight="true" outlineLevel="0" collapsed="false">
      <c r="A211" s="11" t="n">
        <v>209</v>
      </c>
      <c r="B211" s="12" t="n">
        <v>2024030107</v>
      </c>
      <c r="C211" s="11" t="n">
        <v>63.1</v>
      </c>
      <c r="D211" s="13" t="n">
        <f aca="false">C211*0.5</f>
        <v>31.55</v>
      </c>
      <c r="E211" s="13" t="n">
        <v>72</v>
      </c>
      <c r="F211" s="13" t="n">
        <f aca="false">E211*0.5</f>
        <v>36</v>
      </c>
      <c r="G211" s="13" t="n">
        <v>67.55</v>
      </c>
      <c r="H211" s="14" t="s">
        <v>10</v>
      </c>
    </row>
    <row r="212" s="15" customFormat="true" ht="21" hidden="false" customHeight="true" outlineLevel="0" collapsed="false">
      <c r="A212" s="11" t="n">
        <v>210</v>
      </c>
      <c r="B212" s="12" t="n">
        <v>2024030143</v>
      </c>
      <c r="C212" s="11" t="n">
        <v>60.1</v>
      </c>
      <c r="D212" s="13" t="n">
        <f aca="false">C212*0.5</f>
        <v>30.05</v>
      </c>
      <c r="E212" s="13" t="n">
        <v>75</v>
      </c>
      <c r="F212" s="13" t="n">
        <f aca="false">E212*0.5</f>
        <v>37.5</v>
      </c>
      <c r="G212" s="13" t="n">
        <v>67.55</v>
      </c>
      <c r="H212" s="14" t="s">
        <v>10</v>
      </c>
    </row>
    <row r="213" s="15" customFormat="true" ht="21" hidden="false" customHeight="true" outlineLevel="0" collapsed="false">
      <c r="A213" s="11" t="n">
        <v>211</v>
      </c>
      <c r="B213" s="12" t="n">
        <v>2024030057</v>
      </c>
      <c r="C213" s="11" t="n">
        <v>57.6</v>
      </c>
      <c r="D213" s="13" t="n">
        <f aca="false">C213*0.5</f>
        <v>28.8</v>
      </c>
      <c r="E213" s="13" t="n">
        <v>77</v>
      </c>
      <c r="F213" s="13" t="n">
        <f aca="false">E213*0.5</f>
        <v>38.5</v>
      </c>
      <c r="G213" s="13" t="n">
        <v>67.3</v>
      </c>
      <c r="H213" s="14" t="s">
        <v>10</v>
      </c>
    </row>
    <row r="214" s="15" customFormat="true" ht="21" hidden="false" customHeight="true" outlineLevel="0" collapsed="false">
      <c r="A214" s="11" t="n">
        <v>212</v>
      </c>
      <c r="B214" s="12" t="n">
        <v>2024030268</v>
      </c>
      <c r="C214" s="11" t="n">
        <v>62</v>
      </c>
      <c r="D214" s="13" t="n">
        <f aca="false">C214*0.5</f>
        <v>31</v>
      </c>
      <c r="E214" s="13" t="n">
        <v>72.3333333333333</v>
      </c>
      <c r="F214" s="13" t="n">
        <f aca="false">E214*0.5</f>
        <v>36.1666666666667</v>
      </c>
      <c r="G214" s="13" t="n">
        <v>67.1666666666667</v>
      </c>
      <c r="H214" s="14" t="s">
        <v>10</v>
      </c>
    </row>
    <row r="215" s="15" customFormat="true" ht="21" hidden="false" customHeight="true" outlineLevel="0" collapsed="false">
      <c r="A215" s="11" t="n">
        <v>213</v>
      </c>
      <c r="B215" s="12" t="n">
        <v>2024030177</v>
      </c>
      <c r="C215" s="11" t="n">
        <v>59.3</v>
      </c>
      <c r="D215" s="13" t="n">
        <f aca="false">C215*0.5</f>
        <v>29.65</v>
      </c>
      <c r="E215" s="13" t="n">
        <v>75</v>
      </c>
      <c r="F215" s="13" t="n">
        <f aca="false">E215*0.5</f>
        <v>37.5</v>
      </c>
      <c r="G215" s="13" t="n">
        <v>67.15</v>
      </c>
      <c r="H215" s="14" t="s">
        <v>10</v>
      </c>
    </row>
    <row r="216" s="15" customFormat="true" ht="21" hidden="false" customHeight="true" outlineLevel="0" collapsed="false">
      <c r="A216" s="11" t="n">
        <v>214</v>
      </c>
      <c r="B216" s="12" t="n">
        <v>2024030030</v>
      </c>
      <c r="C216" s="11" t="n">
        <v>62.1</v>
      </c>
      <c r="D216" s="13" t="n">
        <f aca="false">C216*0.5</f>
        <v>31.05</v>
      </c>
      <c r="E216" s="13" t="n">
        <v>71.6666666666667</v>
      </c>
      <c r="F216" s="13" t="n">
        <f aca="false">E216*0.5</f>
        <v>35.8333333333333</v>
      </c>
      <c r="G216" s="13" t="n">
        <v>66.8833333333333</v>
      </c>
      <c r="H216" s="14" t="s">
        <v>10</v>
      </c>
    </row>
    <row r="217" s="15" customFormat="true" ht="21" hidden="false" customHeight="true" outlineLevel="0" collapsed="false">
      <c r="A217" s="11" t="n">
        <v>215</v>
      </c>
      <c r="B217" s="12" t="n">
        <v>2024030247</v>
      </c>
      <c r="C217" s="11" t="n">
        <v>62.1</v>
      </c>
      <c r="D217" s="13" t="n">
        <f aca="false">C217*0.5</f>
        <v>31.05</v>
      </c>
      <c r="E217" s="13" t="n">
        <v>71.6666666666667</v>
      </c>
      <c r="F217" s="13" t="n">
        <f aca="false">E217*0.5</f>
        <v>35.8333333333333</v>
      </c>
      <c r="G217" s="13" t="n">
        <v>66.8833333333333</v>
      </c>
      <c r="H217" s="14" t="s">
        <v>10</v>
      </c>
    </row>
    <row r="218" s="15" customFormat="true" ht="21" hidden="false" customHeight="true" outlineLevel="0" collapsed="false">
      <c r="A218" s="11" t="n">
        <v>216</v>
      </c>
      <c r="B218" s="12" t="n">
        <v>2024030065</v>
      </c>
      <c r="C218" s="11" t="n">
        <v>59.3</v>
      </c>
      <c r="D218" s="13" t="n">
        <f aca="false">C218*0.5</f>
        <v>29.65</v>
      </c>
      <c r="E218" s="13" t="n">
        <v>73</v>
      </c>
      <c r="F218" s="13" t="n">
        <f aca="false">E218*0.5</f>
        <v>36.5</v>
      </c>
      <c r="G218" s="13" t="n">
        <v>66.15</v>
      </c>
      <c r="H218" s="14" t="s">
        <v>10</v>
      </c>
    </row>
    <row r="219" s="15" customFormat="true" ht="21" hidden="false" customHeight="true" outlineLevel="0" collapsed="false">
      <c r="A219" s="11" t="n">
        <v>217</v>
      </c>
      <c r="B219" s="12" t="n">
        <v>2024030043</v>
      </c>
      <c r="C219" s="11" t="n">
        <v>59.4</v>
      </c>
      <c r="D219" s="13" t="n">
        <f aca="false">C219*0.5</f>
        <v>29.7</v>
      </c>
      <c r="E219" s="13" t="n">
        <v>72.6666666666667</v>
      </c>
      <c r="F219" s="13" t="n">
        <f aca="false">E219*0.5</f>
        <v>36.3333333333333</v>
      </c>
      <c r="G219" s="13" t="n">
        <v>66.0333333333333</v>
      </c>
      <c r="H219" s="14" t="s">
        <v>10</v>
      </c>
    </row>
    <row r="220" s="15" customFormat="true" ht="21" hidden="false" customHeight="true" outlineLevel="0" collapsed="false">
      <c r="A220" s="11" t="n">
        <v>218</v>
      </c>
      <c r="B220" s="12" t="n">
        <v>2024030161</v>
      </c>
      <c r="C220" s="11" t="n">
        <v>62.7</v>
      </c>
      <c r="D220" s="13" t="n">
        <f aca="false">C220*0.5</f>
        <v>31.35</v>
      </c>
      <c r="E220" s="13" t="n">
        <v>69.3333333333333</v>
      </c>
      <c r="F220" s="13" t="n">
        <f aca="false">E220*0.5</f>
        <v>34.6666666666667</v>
      </c>
      <c r="G220" s="13" t="n">
        <v>66.0166666666667</v>
      </c>
      <c r="H220" s="14" t="s">
        <v>10</v>
      </c>
    </row>
    <row r="221" s="15" customFormat="true" ht="21" hidden="false" customHeight="true" outlineLevel="0" collapsed="false">
      <c r="A221" s="11" t="n">
        <v>219</v>
      </c>
      <c r="B221" s="12" t="n">
        <v>2024030277</v>
      </c>
      <c r="C221" s="11" t="n">
        <v>51.1</v>
      </c>
      <c r="D221" s="13" t="n">
        <f aca="false">C221*0.5</f>
        <v>25.55</v>
      </c>
      <c r="E221" s="13" t="n">
        <v>80.3333333333333</v>
      </c>
      <c r="F221" s="13" t="n">
        <f aca="false">E221*0.5</f>
        <v>40.1666666666667</v>
      </c>
      <c r="G221" s="13" t="n">
        <v>65.7166666666667</v>
      </c>
      <c r="H221" s="14" t="s">
        <v>10</v>
      </c>
    </row>
    <row r="222" s="15" customFormat="true" ht="21" hidden="false" customHeight="true" outlineLevel="0" collapsed="false">
      <c r="A222" s="11" t="n">
        <v>220</v>
      </c>
      <c r="B222" s="12" t="n">
        <v>2024030125</v>
      </c>
      <c r="C222" s="11" t="n">
        <v>56.4</v>
      </c>
      <c r="D222" s="13" t="n">
        <f aca="false">C222*0.5</f>
        <v>28.2</v>
      </c>
      <c r="E222" s="13" t="n">
        <v>74.6666666666667</v>
      </c>
      <c r="F222" s="13" t="n">
        <f aca="false">E222*0.5</f>
        <v>37.3333333333333</v>
      </c>
      <c r="G222" s="13" t="n">
        <v>65.5333333333333</v>
      </c>
      <c r="H222" s="14" t="s">
        <v>10</v>
      </c>
    </row>
    <row r="223" s="15" customFormat="true" ht="21" hidden="false" customHeight="true" outlineLevel="0" collapsed="false">
      <c r="A223" s="11" t="n">
        <v>221</v>
      </c>
      <c r="B223" s="12" t="n">
        <v>2024030250</v>
      </c>
      <c r="C223" s="11" t="n">
        <v>53</v>
      </c>
      <c r="D223" s="13" t="n">
        <f aca="false">C223*0.5</f>
        <v>26.5</v>
      </c>
      <c r="E223" s="13" t="n">
        <v>78</v>
      </c>
      <c r="F223" s="13" t="n">
        <f aca="false">E223*0.5</f>
        <v>39</v>
      </c>
      <c r="G223" s="13" t="n">
        <v>65.5</v>
      </c>
      <c r="H223" s="14" t="s">
        <v>10</v>
      </c>
    </row>
    <row r="224" s="15" customFormat="true" ht="21" hidden="false" customHeight="true" outlineLevel="0" collapsed="false">
      <c r="A224" s="11" t="n">
        <v>222</v>
      </c>
      <c r="B224" s="12" t="n">
        <v>2024030053</v>
      </c>
      <c r="C224" s="11" t="n">
        <v>60.2</v>
      </c>
      <c r="D224" s="13" t="n">
        <f aca="false">C224*0.5</f>
        <v>30.1</v>
      </c>
      <c r="E224" s="13" t="n">
        <v>70.3333333333333</v>
      </c>
      <c r="F224" s="13" t="n">
        <f aca="false">E224*0.5</f>
        <v>35.1666666666667</v>
      </c>
      <c r="G224" s="13" t="n">
        <v>65.2666666666667</v>
      </c>
      <c r="H224" s="14" t="s">
        <v>10</v>
      </c>
    </row>
    <row r="225" s="15" customFormat="true" ht="21" hidden="false" customHeight="true" outlineLevel="0" collapsed="false">
      <c r="A225" s="11" t="n">
        <v>223</v>
      </c>
      <c r="B225" s="12" t="n">
        <v>2024030223</v>
      </c>
      <c r="C225" s="11" t="n">
        <v>58.3</v>
      </c>
      <c r="D225" s="13" t="n">
        <f aca="false">C225*0.5</f>
        <v>29.15</v>
      </c>
      <c r="E225" s="13" t="n">
        <v>71.6666666666667</v>
      </c>
      <c r="F225" s="13" t="n">
        <f aca="false">E225*0.5</f>
        <v>35.8333333333333</v>
      </c>
      <c r="G225" s="13" t="n">
        <v>64.9833333333333</v>
      </c>
      <c r="H225" s="14" t="s">
        <v>10</v>
      </c>
    </row>
    <row r="226" s="15" customFormat="true" ht="21" hidden="false" customHeight="true" outlineLevel="0" collapsed="false">
      <c r="A226" s="11" t="n">
        <v>224</v>
      </c>
      <c r="B226" s="12" t="n">
        <v>2024030151</v>
      </c>
      <c r="C226" s="11" t="n">
        <v>56.6</v>
      </c>
      <c r="D226" s="13" t="n">
        <f aca="false">C226*0.5</f>
        <v>28.3</v>
      </c>
      <c r="E226" s="13" t="n">
        <v>73.3333333333333</v>
      </c>
      <c r="F226" s="13" t="n">
        <f aca="false">E226*0.5</f>
        <v>36.6666666666667</v>
      </c>
      <c r="G226" s="13" t="n">
        <v>64.9666666666667</v>
      </c>
      <c r="H226" s="14" t="s">
        <v>10</v>
      </c>
    </row>
    <row r="227" s="15" customFormat="true" ht="21" hidden="false" customHeight="true" outlineLevel="0" collapsed="false">
      <c r="A227" s="11" t="n">
        <v>225</v>
      </c>
      <c r="B227" s="12" t="n">
        <v>2024030120</v>
      </c>
      <c r="C227" s="11" t="n">
        <v>54.9</v>
      </c>
      <c r="D227" s="13" t="n">
        <f aca="false">C227*0.5</f>
        <v>27.45</v>
      </c>
      <c r="E227" s="13" t="n">
        <v>75</v>
      </c>
      <c r="F227" s="13" t="n">
        <f aca="false">E227*0.5</f>
        <v>37.5</v>
      </c>
      <c r="G227" s="13" t="n">
        <v>64.95</v>
      </c>
      <c r="H227" s="14" t="s">
        <v>10</v>
      </c>
    </row>
    <row r="228" s="15" customFormat="true" ht="21" hidden="false" customHeight="true" outlineLevel="0" collapsed="false">
      <c r="A228" s="11" t="n">
        <v>226</v>
      </c>
      <c r="B228" s="12" t="n">
        <v>2024030220</v>
      </c>
      <c r="C228" s="11" t="n">
        <v>57.5</v>
      </c>
      <c r="D228" s="13" t="n">
        <f aca="false">C228*0.5</f>
        <v>28.75</v>
      </c>
      <c r="E228" s="13" t="n">
        <v>72.3333333333333</v>
      </c>
      <c r="F228" s="13" t="n">
        <f aca="false">E228*0.5</f>
        <v>36.1666666666667</v>
      </c>
      <c r="G228" s="13" t="n">
        <v>64.9166666666667</v>
      </c>
      <c r="H228" s="14" t="s">
        <v>10</v>
      </c>
    </row>
    <row r="229" s="15" customFormat="true" ht="21" hidden="false" customHeight="true" outlineLevel="0" collapsed="false">
      <c r="A229" s="11" t="n">
        <v>227</v>
      </c>
      <c r="B229" s="12" t="n">
        <v>2024030029</v>
      </c>
      <c r="C229" s="11" t="n">
        <v>47.4</v>
      </c>
      <c r="D229" s="13" t="n">
        <f aca="false">C229*0.5</f>
        <v>23.7</v>
      </c>
      <c r="E229" s="13" t="n">
        <v>81.3333333333333</v>
      </c>
      <c r="F229" s="13" t="n">
        <f aca="false">E229*0.5</f>
        <v>40.6666666666667</v>
      </c>
      <c r="G229" s="13" t="n">
        <v>64.3666666666667</v>
      </c>
      <c r="H229" s="14" t="s">
        <v>10</v>
      </c>
    </row>
    <row r="230" s="15" customFormat="true" ht="21" hidden="false" customHeight="true" outlineLevel="0" collapsed="false">
      <c r="A230" s="11" t="n">
        <v>228</v>
      </c>
      <c r="B230" s="12" t="n">
        <v>2024030016</v>
      </c>
      <c r="C230" s="11" t="n">
        <v>57.6</v>
      </c>
      <c r="D230" s="13" t="n">
        <f aca="false">C230*0.5</f>
        <v>28.8</v>
      </c>
      <c r="E230" s="13" t="n">
        <v>71</v>
      </c>
      <c r="F230" s="13" t="n">
        <f aca="false">E230*0.5</f>
        <v>35.5</v>
      </c>
      <c r="G230" s="13" t="n">
        <v>64.3</v>
      </c>
      <c r="H230" s="14" t="s">
        <v>10</v>
      </c>
    </row>
    <row r="231" s="15" customFormat="true" ht="21" hidden="false" customHeight="true" outlineLevel="0" collapsed="false">
      <c r="A231" s="11" t="n">
        <v>229</v>
      </c>
      <c r="B231" s="12" t="n">
        <v>2024030026</v>
      </c>
      <c r="C231" s="11" t="n">
        <v>50.3</v>
      </c>
      <c r="D231" s="13" t="n">
        <f aca="false">C231*0.5</f>
        <v>25.15</v>
      </c>
      <c r="E231" s="13" t="n">
        <v>78</v>
      </c>
      <c r="F231" s="13" t="n">
        <f aca="false">E231*0.5</f>
        <v>39</v>
      </c>
      <c r="G231" s="13" t="n">
        <v>64.15</v>
      </c>
      <c r="H231" s="14" t="s">
        <v>10</v>
      </c>
    </row>
    <row r="232" s="15" customFormat="true" ht="21" hidden="false" customHeight="true" outlineLevel="0" collapsed="false">
      <c r="A232" s="11" t="n">
        <v>230</v>
      </c>
      <c r="B232" s="12" t="n">
        <v>2024030126</v>
      </c>
      <c r="C232" s="11" t="n">
        <v>55.5</v>
      </c>
      <c r="D232" s="13" t="n">
        <f aca="false">C232*0.5</f>
        <v>27.75</v>
      </c>
      <c r="E232" s="13" t="n">
        <v>72.3333333333333</v>
      </c>
      <c r="F232" s="13" t="n">
        <f aca="false">E232*0.5</f>
        <v>36.1666666666667</v>
      </c>
      <c r="G232" s="13" t="n">
        <v>63.9166666666667</v>
      </c>
      <c r="H232" s="14" t="s">
        <v>10</v>
      </c>
    </row>
    <row r="233" s="15" customFormat="true" ht="21" hidden="false" customHeight="true" outlineLevel="0" collapsed="false">
      <c r="A233" s="11" t="n">
        <v>231</v>
      </c>
      <c r="B233" s="12" t="n">
        <v>2024030002</v>
      </c>
      <c r="C233" s="11" t="n">
        <v>49.4</v>
      </c>
      <c r="D233" s="13" t="n">
        <f aca="false">C233*0.5</f>
        <v>24.7</v>
      </c>
      <c r="E233" s="13" t="n">
        <v>78</v>
      </c>
      <c r="F233" s="13" t="n">
        <f aca="false">E233*0.5</f>
        <v>39</v>
      </c>
      <c r="G233" s="13" t="n">
        <v>63.7</v>
      </c>
      <c r="H233" s="14" t="s">
        <v>10</v>
      </c>
    </row>
    <row r="234" s="15" customFormat="true" ht="21" hidden="false" customHeight="true" outlineLevel="0" collapsed="false">
      <c r="A234" s="11" t="n">
        <v>232</v>
      </c>
      <c r="B234" s="12" t="n">
        <v>2024030132</v>
      </c>
      <c r="C234" s="11" t="n">
        <v>54.8</v>
      </c>
      <c r="D234" s="13" t="n">
        <f aca="false">C234*0.5</f>
        <v>27.4</v>
      </c>
      <c r="E234" s="13" t="n">
        <v>71.3333333333333</v>
      </c>
      <c r="F234" s="13" t="n">
        <f aca="false">E234*0.5</f>
        <v>35.6666666666667</v>
      </c>
      <c r="G234" s="13" t="n">
        <v>63.0666666666667</v>
      </c>
      <c r="H234" s="14" t="s">
        <v>10</v>
      </c>
    </row>
    <row r="235" s="15" customFormat="true" ht="21" hidden="false" customHeight="true" outlineLevel="0" collapsed="false">
      <c r="A235" s="11" t="n">
        <v>233</v>
      </c>
      <c r="B235" s="12" t="n">
        <v>2024030013</v>
      </c>
      <c r="C235" s="11" t="n">
        <v>55.8</v>
      </c>
      <c r="D235" s="13" t="n">
        <f aca="false">C235*0.5</f>
        <v>27.9</v>
      </c>
      <c r="E235" s="13" t="n">
        <v>70</v>
      </c>
      <c r="F235" s="13" t="n">
        <f aca="false">E235*0.5</f>
        <v>35</v>
      </c>
      <c r="G235" s="13" t="n">
        <v>62.9</v>
      </c>
      <c r="H235" s="14" t="s">
        <v>10</v>
      </c>
    </row>
    <row r="236" s="15" customFormat="true" ht="21" hidden="false" customHeight="true" outlineLevel="0" collapsed="false">
      <c r="A236" s="11" t="n">
        <v>234</v>
      </c>
      <c r="B236" s="12" t="n">
        <v>2024030136</v>
      </c>
      <c r="C236" s="11" t="n">
        <v>50.2</v>
      </c>
      <c r="D236" s="13" t="n">
        <f aca="false">C236*0.5</f>
        <v>25.1</v>
      </c>
      <c r="E236" s="13" t="n">
        <v>74.3333333333333</v>
      </c>
      <c r="F236" s="13" t="n">
        <f aca="false">E236*0.5</f>
        <v>37.1666666666667</v>
      </c>
      <c r="G236" s="13" t="n">
        <v>62.2666666666667</v>
      </c>
      <c r="H236" s="14" t="s">
        <v>10</v>
      </c>
    </row>
    <row r="237" s="15" customFormat="true" ht="21" hidden="false" customHeight="true" outlineLevel="0" collapsed="false">
      <c r="A237" s="11" t="n">
        <v>235</v>
      </c>
      <c r="B237" s="12" t="n">
        <v>2024030243</v>
      </c>
      <c r="C237" s="11" t="n">
        <v>56.3</v>
      </c>
      <c r="D237" s="13" t="n">
        <f aca="false">C237*0.5</f>
        <v>28.15</v>
      </c>
      <c r="E237" s="13" t="n">
        <v>68</v>
      </c>
      <c r="F237" s="13" t="n">
        <f aca="false">E237*0.5</f>
        <v>34</v>
      </c>
      <c r="G237" s="13" t="n">
        <v>62.15</v>
      </c>
      <c r="H237" s="14" t="s">
        <v>10</v>
      </c>
    </row>
    <row r="238" s="15" customFormat="true" ht="21" hidden="false" customHeight="true" outlineLevel="0" collapsed="false">
      <c r="A238" s="11" t="n">
        <v>236</v>
      </c>
      <c r="B238" s="12" t="n">
        <v>2024030174</v>
      </c>
      <c r="C238" s="11" t="n">
        <v>55.6</v>
      </c>
      <c r="D238" s="13" t="n">
        <f aca="false">C238*0.5</f>
        <v>27.8</v>
      </c>
      <c r="E238" s="13" t="n">
        <v>68.3333333333333</v>
      </c>
      <c r="F238" s="13" t="n">
        <f aca="false">E238*0.5</f>
        <v>34.1666666666667</v>
      </c>
      <c r="G238" s="13" t="n">
        <v>61.9666666666667</v>
      </c>
      <c r="H238" s="14" t="s">
        <v>10</v>
      </c>
    </row>
    <row r="239" s="15" customFormat="true" ht="21" hidden="false" customHeight="true" outlineLevel="0" collapsed="false">
      <c r="A239" s="11" t="n">
        <v>237</v>
      </c>
      <c r="B239" s="12" t="n">
        <v>2024030152</v>
      </c>
      <c r="C239" s="11" t="n">
        <v>51.9</v>
      </c>
      <c r="D239" s="13" t="n">
        <f aca="false">C239*0.5</f>
        <v>25.95</v>
      </c>
      <c r="E239" s="13" t="n">
        <v>68.6666666666667</v>
      </c>
      <c r="F239" s="13" t="n">
        <f aca="false">E239*0.5</f>
        <v>34.3333333333333</v>
      </c>
      <c r="G239" s="13" t="n">
        <v>60.2833333333333</v>
      </c>
      <c r="H239" s="14" t="s">
        <v>10</v>
      </c>
    </row>
    <row r="240" s="15" customFormat="true" ht="21" hidden="false" customHeight="true" outlineLevel="0" collapsed="false">
      <c r="A240" s="11" t="n">
        <v>238</v>
      </c>
      <c r="B240" s="12" t="n">
        <v>2024030089</v>
      </c>
      <c r="C240" s="11" t="n">
        <v>44</v>
      </c>
      <c r="D240" s="13" t="n">
        <f aca="false">C240*0.5</f>
        <v>22</v>
      </c>
      <c r="E240" s="13" t="n">
        <v>70</v>
      </c>
      <c r="F240" s="13" t="n">
        <f aca="false">E240*0.5</f>
        <v>35</v>
      </c>
      <c r="G240" s="13" t="n">
        <v>57</v>
      </c>
      <c r="H240" s="14" t="s">
        <v>10</v>
      </c>
    </row>
    <row r="241" customFormat="false" ht="21" hidden="false" customHeight="true" outlineLevel="0" collapsed="false">
      <c r="A241" s="11" t="n">
        <v>239</v>
      </c>
      <c r="B241" s="12" t="n">
        <v>2024030042</v>
      </c>
      <c r="C241" s="11" t="n">
        <v>56.4</v>
      </c>
      <c r="D241" s="13" t="n">
        <f aca="false">C241*0.5</f>
        <v>28.2</v>
      </c>
      <c r="E241" s="13" t="n">
        <v>0</v>
      </c>
      <c r="F241" s="13" t="n">
        <f aca="false">E241*0.5</f>
        <v>0</v>
      </c>
      <c r="G241" s="13" t="n">
        <v>28.2</v>
      </c>
      <c r="H241" s="14" t="s">
        <v>10</v>
      </c>
    </row>
    <row r="242" customFormat="false" ht="21" hidden="false" customHeight="true" outlineLevel="0" collapsed="false">
      <c r="A242" s="11" t="n">
        <v>240</v>
      </c>
      <c r="B242" s="12" t="n">
        <v>2024030066</v>
      </c>
      <c r="C242" s="11" t="n">
        <v>49.2</v>
      </c>
      <c r="D242" s="13" t="n">
        <f aca="false">C242*0.5</f>
        <v>24.6</v>
      </c>
      <c r="E242" s="13" t="n">
        <v>0</v>
      </c>
      <c r="F242" s="13" t="n">
        <f aca="false">E242*0.5</f>
        <v>0</v>
      </c>
      <c r="G242" s="13" t="n">
        <v>24.6</v>
      </c>
      <c r="H242" s="14" t="s">
        <v>10</v>
      </c>
    </row>
    <row r="243" customFormat="false" ht="21" hidden="false" customHeight="true" outlineLevel="0" collapsed="false">
      <c r="A243" s="11" t="n">
        <v>241</v>
      </c>
      <c r="B243" s="12" t="n">
        <v>2024030091</v>
      </c>
      <c r="C243" s="11" t="n">
        <v>58.4</v>
      </c>
      <c r="D243" s="13" t="n">
        <f aca="false">C243*0.5</f>
        <v>29.2</v>
      </c>
      <c r="E243" s="13" t="n">
        <v>0</v>
      </c>
      <c r="F243" s="13" t="n">
        <f aca="false">E243*0.5</f>
        <v>0</v>
      </c>
      <c r="G243" s="13" t="n">
        <v>29.2</v>
      </c>
      <c r="H243" s="14" t="s">
        <v>10</v>
      </c>
    </row>
    <row r="244" customFormat="false" ht="21" hidden="false" customHeight="true" outlineLevel="0" collapsed="false">
      <c r="A244" s="11" t="n">
        <v>242</v>
      </c>
      <c r="B244" s="12" t="n">
        <v>2024030102</v>
      </c>
      <c r="C244" s="11" t="n">
        <v>62.9</v>
      </c>
      <c r="D244" s="13" t="n">
        <f aca="false">C244*0.5</f>
        <v>31.45</v>
      </c>
      <c r="E244" s="13" t="n">
        <v>0</v>
      </c>
      <c r="F244" s="13" t="n">
        <f aca="false">E244*0.5</f>
        <v>0</v>
      </c>
      <c r="G244" s="13" t="n">
        <v>31.45</v>
      </c>
      <c r="H244" s="14" t="s">
        <v>10</v>
      </c>
    </row>
    <row r="245" customFormat="false" ht="21" hidden="false" customHeight="true" outlineLevel="0" collapsed="false">
      <c r="A245" s="11" t="n">
        <v>243</v>
      </c>
      <c r="B245" s="12" t="n">
        <v>2024030108</v>
      </c>
      <c r="C245" s="11" t="n">
        <v>60.3</v>
      </c>
      <c r="D245" s="13" t="n">
        <f aca="false">C245*0.5</f>
        <v>30.15</v>
      </c>
      <c r="E245" s="13" t="n">
        <v>0</v>
      </c>
      <c r="F245" s="13" t="n">
        <f aca="false">E245*0.5</f>
        <v>0</v>
      </c>
      <c r="G245" s="13" t="n">
        <v>30.15</v>
      </c>
      <c r="H245" s="14" t="s">
        <v>10</v>
      </c>
    </row>
    <row r="246" customFormat="false" ht="21" hidden="false" customHeight="true" outlineLevel="0" collapsed="false">
      <c r="A246" s="11" t="n">
        <v>244</v>
      </c>
      <c r="B246" s="12" t="n">
        <v>2024030124</v>
      </c>
      <c r="C246" s="11" t="n">
        <v>53.6</v>
      </c>
      <c r="D246" s="13" t="n">
        <f aca="false">C246*0.5</f>
        <v>26.8</v>
      </c>
      <c r="E246" s="13" t="n">
        <v>0</v>
      </c>
      <c r="F246" s="13" t="n">
        <f aca="false">E246*0.5</f>
        <v>0</v>
      </c>
      <c r="G246" s="13" t="n">
        <v>26.8</v>
      </c>
      <c r="H246" s="14" t="s">
        <v>10</v>
      </c>
    </row>
    <row r="247" customFormat="false" ht="21" hidden="false" customHeight="true" outlineLevel="0" collapsed="false">
      <c r="A247" s="11" t="n">
        <v>245</v>
      </c>
      <c r="B247" s="12" t="n">
        <v>2024030133</v>
      </c>
      <c r="C247" s="11" t="n">
        <v>55.6</v>
      </c>
      <c r="D247" s="13" t="n">
        <f aca="false">C247*0.5</f>
        <v>27.8</v>
      </c>
      <c r="E247" s="13" t="n">
        <v>0</v>
      </c>
      <c r="F247" s="13" t="n">
        <f aca="false">E247*0.5</f>
        <v>0</v>
      </c>
      <c r="G247" s="13" t="n">
        <v>27.8</v>
      </c>
      <c r="H247" s="14" t="s">
        <v>10</v>
      </c>
    </row>
    <row r="248" customFormat="false" ht="21" hidden="false" customHeight="true" outlineLevel="0" collapsed="false">
      <c r="A248" s="11" t="n">
        <v>246</v>
      </c>
      <c r="B248" s="12" t="n">
        <v>2024030156</v>
      </c>
      <c r="C248" s="11" t="n">
        <v>41.2</v>
      </c>
      <c r="D248" s="13" t="n">
        <f aca="false">C248*0.5</f>
        <v>20.6</v>
      </c>
      <c r="E248" s="13" t="n">
        <v>0</v>
      </c>
      <c r="F248" s="13" t="n">
        <f aca="false">E248*0.5</f>
        <v>0</v>
      </c>
      <c r="G248" s="13" t="n">
        <v>20.6</v>
      </c>
      <c r="H248" s="14" t="s">
        <v>10</v>
      </c>
    </row>
    <row r="249" customFormat="false" ht="21" hidden="false" customHeight="true" outlineLevel="0" collapsed="false">
      <c r="A249" s="11" t="n">
        <v>247</v>
      </c>
      <c r="B249" s="12" t="n">
        <v>2024030159</v>
      </c>
      <c r="C249" s="11" t="n">
        <v>58.2</v>
      </c>
      <c r="D249" s="13" t="n">
        <f aca="false">C249*0.5</f>
        <v>29.1</v>
      </c>
      <c r="E249" s="13" t="n">
        <v>0</v>
      </c>
      <c r="F249" s="13" t="n">
        <f aca="false">E249*0.5</f>
        <v>0</v>
      </c>
      <c r="G249" s="13" t="n">
        <v>29.1</v>
      </c>
      <c r="H249" s="14" t="s">
        <v>10</v>
      </c>
    </row>
    <row r="250" customFormat="false" ht="21" hidden="false" customHeight="true" outlineLevel="0" collapsed="false">
      <c r="A250" s="11" t="n">
        <v>248</v>
      </c>
      <c r="B250" s="12" t="n">
        <v>2024030178</v>
      </c>
      <c r="C250" s="11" t="n">
        <v>51.8</v>
      </c>
      <c r="D250" s="13" t="n">
        <f aca="false">C250*0.5</f>
        <v>25.9</v>
      </c>
      <c r="E250" s="13" t="n">
        <v>0</v>
      </c>
      <c r="F250" s="13" t="n">
        <f aca="false">E250*0.5</f>
        <v>0</v>
      </c>
      <c r="G250" s="13" t="n">
        <v>25.9</v>
      </c>
      <c r="H250" s="14" t="s">
        <v>10</v>
      </c>
    </row>
    <row r="251" customFormat="false" ht="21" hidden="false" customHeight="true" outlineLevel="0" collapsed="false">
      <c r="A251" s="11" t="n">
        <v>249</v>
      </c>
      <c r="B251" s="12" t="n">
        <v>2024030180</v>
      </c>
      <c r="C251" s="11" t="n">
        <v>65.5</v>
      </c>
      <c r="D251" s="13" t="n">
        <f aca="false">C251*0.5</f>
        <v>32.75</v>
      </c>
      <c r="E251" s="13" t="n">
        <v>0</v>
      </c>
      <c r="F251" s="13" t="n">
        <f aca="false">E251*0.5</f>
        <v>0</v>
      </c>
      <c r="G251" s="13" t="n">
        <v>32.75</v>
      </c>
      <c r="H251" s="14" t="s">
        <v>10</v>
      </c>
    </row>
    <row r="252" customFormat="false" ht="21" hidden="false" customHeight="true" outlineLevel="0" collapsed="false">
      <c r="A252" s="11" t="n">
        <v>250</v>
      </c>
      <c r="B252" s="12" t="n">
        <v>2024030187</v>
      </c>
      <c r="C252" s="11" t="n">
        <v>68.4</v>
      </c>
      <c r="D252" s="13" t="n">
        <f aca="false">C252*0.5</f>
        <v>34.2</v>
      </c>
      <c r="E252" s="13" t="n">
        <v>0</v>
      </c>
      <c r="F252" s="13" t="n">
        <f aca="false">E252*0.5</f>
        <v>0</v>
      </c>
      <c r="G252" s="13" t="n">
        <v>34.2</v>
      </c>
      <c r="H252" s="14" t="s">
        <v>10</v>
      </c>
    </row>
    <row r="253" customFormat="false" ht="21" hidden="false" customHeight="true" outlineLevel="0" collapsed="false">
      <c r="A253" s="11" t="n">
        <v>251</v>
      </c>
      <c r="B253" s="12" t="n">
        <v>2024030203</v>
      </c>
      <c r="C253" s="11" t="n">
        <v>60.9</v>
      </c>
      <c r="D253" s="13" t="n">
        <f aca="false">C253*0.5</f>
        <v>30.45</v>
      </c>
      <c r="E253" s="13" t="n">
        <v>0</v>
      </c>
      <c r="F253" s="13" t="n">
        <f aca="false">E253*0.5</f>
        <v>0</v>
      </c>
      <c r="G253" s="13" t="n">
        <v>30.45</v>
      </c>
      <c r="H253" s="14" t="s">
        <v>10</v>
      </c>
    </row>
    <row r="254" customFormat="false" ht="21" hidden="false" customHeight="true" outlineLevel="0" collapsed="false">
      <c r="A254" s="11" t="n">
        <v>252</v>
      </c>
      <c r="B254" s="12" t="n">
        <v>2024030207</v>
      </c>
      <c r="C254" s="11" t="n">
        <v>60.2</v>
      </c>
      <c r="D254" s="13" t="n">
        <f aca="false">C254*0.5</f>
        <v>30.1</v>
      </c>
      <c r="E254" s="13" t="n">
        <v>0</v>
      </c>
      <c r="F254" s="13" t="n">
        <f aca="false">E254*0.5</f>
        <v>0</v>
      </c>
      <c r="G254" s="13" t="n">
        <v>30.1</v>
      </c>
      <c r="H254" s="14" t="s">
        <v>10</v>
      </c>
    </row>
    <row r="255" customFormat="false" ht="21" hidden="false" customHeight="true" outlineLevel="0" collapsed="false">
      <c r="A255" s="11" t="n">
        <v>253</v>
      </c>
      <c r="B255" s="12" t="n">
        <v>2024030211</v>
      </c>
      <c r="C255" s="11" t="n">
        <v>59.2</v>
      </c>
      <c r="D255" s="13" t="n">
        <f aca="false">C255*0.5</f>
        <v>29.6</v>
      </c>
      <c r="E255" s="13" t="n">
        <v>0</v>
      </c>
      <c r="F255" s="13" t="n">
        <f aca="false">E255*0.5</f>
        <v>0</v>
      </c>
      <c r="G255" s="13" t="n">
        <v>29.6</v>
      </c>
      <c r="H255" s="14" t="s">
        <v>10</v>
      </c>
    </row>
    <row r="256" customFormat="false" ht="21" hidden="false" customHeight="true" outlineLevel="0" collapsed="false">
      <c r="A256" s="11" t="n">
        <v>254</v>
      </c>
      <c r="B256" s="12" t="n">
        <v>2024030212</v>
      </c>
      <c r="C256" s="11" t="n">
        <v>58.3</v>
      </c>
      <c r="D256" s="13" t="n">
        <f aca="false">C256*0.5</f>
        <v>29.15</v>
      </c>
      <c r="E256" s="13" t="n">
        <v>0</v>
      </c>
      <c r="F256" s="13" t="n">
        <f aca="false">E256*0.5</f>
        <v>0</v>
      </c>
      <c r="G256" s="13" t="n">
        <v>29.15</v>
      </c>
      <c r="H256" s="14" t="s">
        <v>10</v>
      </c>
    </row>
    <row r="257" customFormat="false" ht="21" hidden="false" customHeight="true" outlineLevel="0" collapsed="false">
      <c r="A257" s="11" t="n">
        <v>255</v>
      </c>
      <c r="B257" s="12" t="n">
        <v>2024030235</v>
      </c>
      <c r="C257" s="11" t="n">
        <v>53.8</v>
      </c>
      <c r="D257" s="13" t="n">
        <f aca="false">C257*0.5</f>
        <v>26.9</v>
      </c>
      <c r="E257" s="13" t="n">
        <v>0</v>
      </c>
      <c r="F257" s="13" t="n">
        <f aca="false">E257*0.5</f>
        <v>0</v>
      </c>
      <c r="G257" s="13" t="n">
        <v>26.9</v>
      </c>
      <c r="H257" s="14" t="s">
        <v>10</v>
      </c>
    </row>
    <row r="258" customFormat="false" ht="21" hidden="false" customHeight="true" outlineLevel="0" collapsed="false">
      <c r="A258" s="11" t="n">
        <v>256</v>
      </c>
      <c r="B258" s="12" t="n">
        <v>2024030238</v>
      </c>
      <c r="C258" s="11" t="n">
        <v>48.2</v>
      </c>
      <c r="D258" s="13" t="n">
        <f aca="false">C258*0.5</f>
        <v>24.1</v>
      </c>
      <c r="E258" s="13" t="n">
        <v>0</v>
      </c>
      <c r="F258" s="13" t="n">
        <f aca="false">E258*0.5</f>
        <v>0</v>
      </c>
      <c r="G258" s="13" t="n">
        <v>24.1</v>
      </c>
      <c r="H258" s="14" t="s">
        <v>10</v>
      </c>
    </row>
    <row r="259" customFormat="false" ht="21" hidden="false" customHeight="true" outlineLevel="0" collapsed="false">
      <c r="A259" s="11" t="n">
        <v>257</v>
      </c>
      <c r="B259" s="12" t="n">
        <v>2024030264</v>
      </c>
      <c r="C259" s="11" t="n">
        <v>30.1</v>
      </c>
      <c r="D259" s="13" t="n">
        <f aca="false">C259*0.5</f>
        <v>15.05</v>
      </c>
      <c r="E259" s="13" t="n">
        <v>0</v>
      </c>
      <c r="F259" s="13" t="n">
        <f aca="false">E259*0.5</f>
        <v>0</v>
      </c>
      <c r="G259" s="13" t="n">
        <v>15.05</v>
      </c>
      <c r="H259" s="14" t="s">
        <v>10</v>
      </c>
    </row>
    <row r="260" customFormat="false" ht="21" hidden="false" customHeight="true" outlineLevel="0" collapsed="false">
      <c r="A260" s="11" t="n">
        <v>258</v>
      </c>
      <c r="B260" s="12" t="n">
        <v>2024030273</v>
      </c>
      <c r="C260" s="11" t="n">
        <v>61</v>
      </c>
      <c r="D260" s="13" t="n">
        <f aca="false">C260*0.5</f>
        <v>30.5</v>
      </c>
      <c r="E260" s="13" t="n">
        <v>0</v>
      </c>
      <c r="F260" s="13" t="n">
        <f aca="false">E260*0.5</f>
        <v>0</v>
      </c>
      <c r="G260" s="13" t="n">
        <v>30.5</v>
      </c>
      <c r="H260" s="14" t="s">
        <v>10</v>
      </c>
    </row>
    <row r="261" customFormat="false" ht="21" hidden="false" customHeight="true" outlineLevel="0" collapsed="false">
      <c r="A261" s="11" t="n">
        <v>259</v>
      </c>
      <c r="B261" s="12" t="n">
        <v>2024030040</v>
      </c>
      <c r="C261" s="11" t="n">
        <v>49.9</v>
      </c>
      <c r="D261" s="13" t="n">
        <f aca="false">C261*0.5</f>
        <v>24.95</v>
      </c>
      <c r="E261" s="13" t="n">
        <v>0</v>
      </c>
      <c r="F261" s="13" t="n">
        <f aca="false">E261*0.5</f>
        <v>0</v>
      </c>
      <c r="G261" s="13" t="n">
        <v>24.95</v>
      </c>
      <c r="H261" s="14" t="s">
        <v>10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7:08:07Z</dcterms:created>
  <dc:creator>chengming zhang</dc:creator>
  <dc:description/>
  <dc:language>en-US</dc:language>
  <cp:lastModifiedBy>張城銘</cp:lastModifiedBy>
  <cp:lastPrinted>2024-10-11T07:42:58Z</cp:lastPrinted>
  <dcterms:modified xsi:type="dcterms:W3CDTF">2024-10-14T10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7E630C3B504E76BCA3614B3021FBE0_13</vt:lpwstr>
  </property>
  <property fmtid="{D5CDD505-2E9C-101B-9397-08002B2CF9AE}" pid="3" name="KSOProductBuildVer">
    <vt:lpwstr>2052-12.1.0.18608</vt:lpwstr>
  </property>
</Properties>
</file>